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E" sheetId="1" state="visible" r:id="rId2"/>
    <sheet name="AGEVOLAZIONE" sheetId="2" state="visible" r:id="rId3"/>
    <sheet name="DATI" sheetId="3" state="hidden" r:id="rId4"/>
    <sheet name="RATE" sheetId="4" state="hidden" r:id="rId5"/>
    <sheet name="DEFINIZIONE" sheetId="5" state="hidden" r:id="rId6"/>
  </sheets>
  <definedNames>
    <definedName function="false" hidden="false" localSheetId="1" name="_xlnm.Print_Area" vbProcedure="false">AGEVOLAZIONE!$A$1:$O$53</definedName>
    <definedName function="false" hidden="false" name="_xlfn_FLOOR_MATH" vbProcedure="false"/>
    <definedName function="false" hidden="false" name="_xlfn_IFERROR" vbProcedure="false"/>
    <definedName function="false" hidden="false" name="_xlfn_IFS" vbProcedure="false"/>
    <definedName function="false" hidden="false" name="_xlfn_SUMIFS" vbProcedure="false"/>
    <definedName function="true" hidden="false" name="FINE.MES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1">
  <si>
    <t xml:space="preserve">FOGLIO DI LAVORO</t>
  </si>
  <si>
    <t xml:space="preserve">PER LA DEFINIZIONE AGEVOLATA DEGLI AVVISI BONARI</t>
  </si>
  <si>
    <t xml:space="preserve">Versine Beta 1.1</t>
  </si>
  <si>
    <t xml:space="preserve">Istruzioni:</t>
  </si>
  <si>
    <t xml:space="preserve">Compilare TUTTE le celle con sfondo giallo</t>
  </si>
  <si>
    <t xml:space="preserve">DATI DA INSERIRE OBBLIGATORIAMENTE</t>
  </si>
  <si>
    <t xml:space="preserve">Þ</t>
  </si>
  <si>
    <t xml:space="preserve">DATA ELABORAZIONE COMUNICAZIONE</t>
  </si>
  <si>
    <t xml:space="preserve">DATA SCADENZA PRIMA RATA DELLA RATEIZZAZIONE</t>
  </si>
  <si>
    <t xml:space="preserve">Imposta dovuta</t>
  </si>
  <si>
    <t xml:space="preserve">Sanzione 10%</t>
  </si>
  <si>
    <t xml:space="preserve">Sanz. Tardivo   (1)</t>
  </si>
  <si>
    <t xml:space="preserve">Interessi</t>
  </si>
  <si>
    <t xml:space="preserve">Int.tardivo   (1)</t>
  </si>
  <si>
    <t xml:space="preserve">Numero totale rate in pagamento  (2)</t>
  </si>
  <si>
    <t xml:space="preserve">Numero Rate già pagate</t>
  </si>
  <si>
    <t xml:space="preserve">n. RATE DEFINIZIONE </t>
  </si>
  <si>
    <t xml:space="preserve">(1)</t>
  </si>
  <si>
    <t xml:space="preserve">In caso di avviso bonario senza sanzioni ed interessi per il tardivo pagamento</t>
  </si>
  <si>
    <r>
      <rPr>
        <sz val="11"/>
        <color rgb="FF000000"/>
        <rFont val="Calibri"/>
        <family val="2"/>
      </rPr>
      <t xml:space="preserve">indicare -</t>
    </r>
    <r>
      <rPr>
        <b val="true"/>
        <sz val="11"/>
        <color rgb="FF000000"/>
        <rFont val="Calibri"/>
        <family val="2"/>
      </rPr>
      <t xml:space="preserve">0-</t>
    </r>
    <r>
      <rPr>
        <sz val="11"/>
        <color rgb="FF000000"/>
        <rFont val="Calibri"/>
        <family val="2"/>
      </rPr>
      <t xml:space="preserve"> nella apposite celle</t>
    </r>
  </si>
  <si>
    <t xml:space="preserve">(2)</t>
  </si>
  <si>
    <t xml:space="preserve">In caso di avviso bonario per il quale si deve ancora versare la prima rata</t>
  </si>
  <si>
    <r>
      <rPr>
        <sz val="11"/>
        <color rgb="FF000000"/>
        <rFont val="Calibri"/>
        <family val="2"/>
      </rPr>
      <t xml:space="preserve">in "Numero totale rate in pagamento" indicare -</t>
    </r>
    <r>
      <rPr>
        <b val="true"/>
        <sz val="11"/>
        <color rgb="FF000000"/>
        <rFont val="Calibri"/>
        <family val="2"/>
      </rPr>
      <t xml:space="preserve">1-</t>
    </r>
  </si>
  <si>
    <t xml:space="preserve">N.B.</t>
  </si>
  <si>
    <t xml:space="preserve">Il foglio di calcolo ha esclusiva funzione di studio</t>
  </si>
  <si>
    <t xml:space="preserve">si declina ogni responsabilità per eventuali errori di calcolo che dovessero emergere</t>
  </si>
  <si>
    <t xml:space="preserve">CONTRIBUENTE</t>
  </si>
  <si>
    <t xml:space="preserve">RATEAZIONE PROGRAMMATA</t>
  </si>
  <si>
    <t xml:space="preserve">Numero rata</t>
  </si>
  <si>
    <t xml:space="preserve">Scadenze</t>
  </si>
  <si>
    <t xml:space="preserve">Rateazione</t>
  </si>
  <si>
    <t xml:space="preserve">Totale rata</t>
  </si>
  <si>
    <t xml:space="preserve">Totale pagato</t>
  </si>
  <si>
    <t xml:space="preserve">ANNO IMPOSTA</t>
  </si>
  <si>
    <t xml:space="preserve">VERIFICA CONVENIENZA</t>
  </si>
  <si>
    <t xml:space="preserve">CODICE ATTO</t>
  </si>
  <si>
    <t xml:space="preserve">Costo totale avviso bonario originario rateizzato</t>
  </si>
  <si>
    <t xml:space="preserve">Rate già pagate</t>
  </si>
  <si>
    <t xml:space="preserve">DATA ELABORAZIONE DELLA COMUNICAZIONE</t>
  </si>
  <si>
    <t xml:space="preserve">Costo totale rateizzazione agevolata</t>
  </si>
  <si>
    <t xml:space="preserve">giorno</t>
  </si>
  <si>
    <t xml:space="preserve">mese</t>
  </si>
  <si>
    <t xml:space="preserve">anno</t>
  </si>
  <si>
    <t xml:space="preserve">Costo totale avviso bonario</t>
  </si>
  <si>
    <t xml:space="preserve">Risparmio da definizione agevolata</t>
  </si>
  <si>
    <t xml:space="preserve">DATI AVVISO BONARIO IN PAGAMENTO</t>
  </si>
  <si>
    <t xml:space="preserve">Sanz. tardivo</t>
  </si>
  <si>
    <t xml:space="preserve">Totale sanzioni da avviso</t>
  </si>
  <si>
    <t xml:space="preserve">TOTALI</t>
  </si>
  <si>
    <t xml:space="preserve">Int.tardivo</t>
  </si>
  <si>
    <t xml:space="preserve">nuova rata</t>
  </si>
  <si>
    <t xml:space="preserve">Totale Interessi da avviso</t>
  </si>
  <si>
    <t xml:space="preserve">N. MASSIMO RATE</t>
  </si>
  <si>
    <t xml:space="preserve">TOTALE AVVISO</t>
  </si>
  <si>
    <t xml:space="preserve">RATEAZIONE AGEVOLATA</t>
  </si>
  <si>
    <t xml:space="preserve">Rateizzazione</t>
  </si>
  <si>
    <t xml:space="preserve">Numero totale rate in pagamento</t>
  </si>
  <si>
    <t xml:space="preserve">RIDETERMINAZIONE IMPORTI DEFINIZIONE AGEVOLATA</t>
  </si>
  <si>
    <t xml:space="preserve">DOVUTO</t>
  </si>
  <si>
    <t xml:space="preserve">PAGATO</t>
  </si>
  <si>
    <t xml:space="preserve">RESIDUO</t>
  </si>
  <si>
    <t xml:space="preserve">IMPOSTA</t>
  </si>
  <si>
    <t xml:space="preserve">SANZIONI</t>
  </si>
  <si>
    <t xml:space="preserve">SANZIONI Tar. pagamento</t>
  </si>
  <si>
    <t xml:space="preserve">INTERESSI</t>
  </si>
  <si>
    <t xml:space="preserve">RICALCOLO SANZIONE AL 3%</t>
  </si>
  <si>
    <t xml:space="preserve">RICALCOLO SANZIONE TARD.PAGAMENTO AL 3%</t>
  </si>
  <si>
    <t xml:space="preserve">TOTALE</t>
  </si>
  <si>
    <t xml:space="preserve">Data ricevimento comunicazione</t>
  </si>
  <si>
    <t xml:space="preserve">Mese di elaborazione</t>
  </si>
  <si>
    <t xml:space="preserve">SI</t>
  </si>
  <si>
    <t xml:space="preserve">NO</t>
  </si>
  <si>
    <t xml:space="preserve">Mese prima rata</t>
  </si>
  <si>
    <t xml:space="preserve">Tasso</t>
  </si>
  <si>
    <t xml:space="preserve">CALCOLO DATE RATEIZZAZIONI ED INTERESSI X RATA - AVVISO ORIGINARIO</t>
  </si>
  <si>
    <t xml:space="preserve">data elaborazione</t>
  </si>
  <si>
    <t xml:space="preserve">prima scadenza</t>
  </si>
  <si>
    <t xml:space="preserve">data rate</t>
  </si>
  <si>
    <t xml:space="preserve">giorni</t>
  </si>
  <si>
    <t xml:space="preserve">interessi</t>
  </si>
  <si>
    <t xml:space="preserve">CALCOLO DATE RATEIZZAZIONI ED INTERESSI X RATA - RATEIZZAZIONE AGEVOLATA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General"/>
    <numFmt numFmtId="167" formatCode="[$-410]dd\-mmm\-yy;@"/>
    <numFmt numFmtId="168" formatCode="[$-410]d\-mmm\-yyyy;@"/>
    <numFmt numFmtId="169" formatCode="[$-410]d\-mmm\-yy;@"/>
    <numFmt numFmtId="170" formatCode="#,##0"/>
    <numFmt numFmtId="171" formatCode="0"/>
    <numFmt numFmtId="172" formatCode="d/m/yyyy;@"/>
    <numFmt numFmtId="173" formatCode="[$-409]m/d/yyyy"/>
    <numFmt numFmtId="174" formatCode="[$-409]d\-mmm"/>
    <numFmt numFmtId="175" formatCode="[$-410]d\-mmm;@"/>
    <numFmt numFmtId="176" formatCode="0.00"/>
    <numFmt numFmtId="177" formatCode="#,##0.0000"/>
    <numFmt numFmtId="178" formatCode="[$-410]d\ mmmm\ yy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1"/>
      <color rgb="FF000000"/>
      <name val="Symbol"/>
      <family val="1"/>
      <charset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i val="true"/>
      <strike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18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82840</xdr:colOff>
      <xdr:row>7</xdr:row>
      <xdr:rowOff>284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0" y="0"/>
          <a:ext cx="5637600" cy="136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0" customFormat="false" ht="18.75" hidden="false" customHeight="false" outlineLevel="0" collapsed="false">
      <c r="A10" s="1" t="s">
        <v>0</v>
      </c>
    </row>
    <row r="11" customFormat="false" ht="18.75" hidden="false" customHeight="false" outlineLevel="0" collapsed="false">
      <c r="A11" s="1" t="s">
        <v>1</v>
      </c>
    </row>
    <row r="13" customFormat="false" ht="15" hidden="false" customHeight="false" outlineLevel="0" collapsed="false">
      <c r="A13" s="2" t="s">
        <v>2</v>
      </c>
    </row>
    <row r="17" customFormat="false" ht="18.75" hidden="false" customHeight="false" outlineLevel="0" collapsed="false">
      <c r="A17" s="3" t="s">
        <v>3</v>
      </c>
    </row>
    <row r="19" customFormat="false" ht="15" hidden="false" customHeight="false" outlineLevel="0" collapsed="false">
      <c r="A19" s="2" t="s">
        <v>4</v>
      </c>
    </row>
    <row r="21" customFormat="false" ht="15" hidden="false" customHeight="false" outlineLevel="0" collapsed="false">
      <c r="A21" s="2" t="s">
        <v>5</v>
      </c>
    </row>
    <row r="23" customFormat="false" ht="15" hidden="false" customHeight="false" outlineLevel="0" collapsed="false">
      <c r="A23" s="4" t="s">
        <v>6</v>
      </c>
      <c r="B23" s="2" t="s">
        <v>7</v>
      </c>
    </row>
    <row r="24" customFormat="false" ht="15" hidden="false" customHeight="false" outlineLevel="0" collapsed="false">
      <c r="A24" s="4" t="s">
        <v>6</v>
      </c>
      <c r="B24" s="2" t="s">
        <v>8</v>
      </c>
    </row>
    <row r="25" customFormat="false" ht="15" hidden="false" customHeight="false" outlineLevel="0" collapsed="false">
      <c r="A25" s="4" t="s">
        <v>6</v>
      </c>
      <c r="B25" s="2" t="s">
        <v>9</v>
      </c>
    </row>
    <row r="26" customFormat="false" ht="15" hidden="false" customHeight="false" outlineLevel="0" collapsed="false">
      <c r="A26" s="4" t="s">
        <v>6</v>
      </c>
      <c r="B26" s="2" t="s">
        <v>10</v>
      </c>
    </row>
    <row r="27" customFormat="false" ht="15" hidden="false" customHeight="false" outlineLevel="0" collapsed="false">
      <c r="A27" s="4" t="s">
        <v>6</v>
      </c>
      <c r="B27" s="2" t="s">
        <v>11</v>
      </c>
    </row>
    <row r="28" customFormat="false" ht="15" hidden="false" customHeight="false" outlineLevel="0" collapsed="false">
      <c r="A28" s="4" t="s">
        <v>6</v>
      </c>
      <c r="B28" s="2" t="s">
        <v>12</v>
      </c>
    </row>
    <row r="29" customFormat="false" ht="15" hidden="false" customHeight="false" outlineLevel="0" collapsed="false">
      <c r="A29" s="4" t="s">
        <v>6</v>
      </c>
      <c r="B29" s="2" t="s">
        <v>13</v>
      </c>
    </row>
    <row r="30" customFormat="false" ht="15" hidden="false" customHeight="false" outlineLevel="0" collapsed="false">
      <c r="A30" s="4" t="s">
        <v>6</v>
      </c>
      <c r="B30" s="2" t="s">
        <v>14</v>
      </c>
    </row>
    <row r="31" customFormat="false" ht="15" hidden="false" customHeight="false" outlineLevel="0" collapsed="false">
      <c r="A31" s="4" t="s">
        <v>6</v>
      </c>
      <c r="B31" s="2" t="s">
        <v>15</v>
      </c>
    </row>
    <row r="32" customFormat="false" ht="15" hidden="false" customHeight="false" outlineLevel="0" collapsed="false">
      <c r="A32" s="4" t="s">
        <v>6</v>
      </c>
      <c r="B32" s="2" t="s">
        <v>16</v>
      </c>
    </row>
    <row r="34" customFormat="false" ht="15" hidden="false" customHeight="false" outlineLevel="0" collapsed="false">
      <c r="A34" s="4" t="s">
        <v>17</v>
      </c>
      <c r="B34" s="2" t="s">
        <v>18</v>
      </c>
    </row>
    <row r="35" customFormat="false" ht="15" hidden="false" customHeight="false" outlineLevel="0" collapsed="false">
      <c r="B35" s="2" t="s">
        <v>19</v>
      </c>
    </row>
    <row r="37" customFormat="false" ht="15" hidden="false" customHeight="false" outlineLevel="0" collapsed="false">
      <c r="A37" s="4" t="s">
        <v>20</v>
      </c>
      <c r="B37" s="2" t="s">
        <v>21</v>
      </c>
    </row>
    <row r="38" customFormat="false" ht="15" hidden="false" customHeight="false" outlineLevel="0" collapsed="false">
      <c r="B38" s="2" t="s">
        <v>22</v>
      </c>
    </row>
    <row r="44" customFormat="false" ht="15" hidden="false" customHeight="false" outlineLevel="0" collapsed="false">
      <c r="A44" s="5" t="s">
        <v>23</v>
      </c>
      <c r="B44" s="6" t="s">
        <v>24</v>
      </c>
      <c r="C44" s="6"/>
      <c r="D44" s="6"/>
      <c r="E44" s="6"/>
      <c r="F44" s="6"/>
      <c r="G44" s="6"/>
      <c r="H44" s="6"/>
    </row>
    <row r="45" customFormat="false" ht="15" hidden="false" customHeight="true" outlineLevel="0" collapsed="false">
      <c r="A45" s="6"/>
      <c r="B45" s="7" t="s">
        <v>25</v>
      </c>
      <c r="C45" s="7"/>
      <c r="D45" s="7"/>
      <c r="E45" s="7"/>
      <c r="F45" s="7"/>
      <c r="G45" s="7"/>
      <c r="H45" s="7"/>
    </row>
    <row r="46" customFormat="false" ht="15" hidden="false" customHeight="false" outlineLevel="0" collapsed="false">
      <c r="A46" s="6"/>
      <c r="B46" s="7"/>
      <c r="C46" s="7"/>
      <c r="D46" s="7"/>
      <c r="E46" s="7"/>
      <c r="F46" s="7"/>
      <c r="G46" s="7"/>
      <c r="H46" s="7"/>
    </row>
  </sheetData>
  <sheetProtection sheet="true" password="ce59" formatCells="false" formatColumns="false" formatRows="false" insertColumns="false" insertRows="false" insertHyperlinks="false" deleteColumns="false" deleteRows="false" selectLockedCells="true" sort="false" autoFilter="false" pivotTables="false"/>
  <mergeCells count="1">
    <mergeCell ref="B45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2" activeCellId="0" sqref="D2:G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2.7"/>
    <col collapsed="false" customWidth="true" hidden="false" outlineLevel="0" max="2" min="2" style="8" width="11.56"/>
    <col collapsed="false" customWidth="true" hidden="false" outlineLevel="0" max="3" min="3" style="9" width="11.56"/>
    <col collapsed="false" customWidth="true" hidden="false" outlineLevel="0" max="4" min="4" style="8" width="11.56"/>
    <col collapsed="false" customWidth="true" hidden="false" outlineLevel="0" max="5" min="5" style="9" width="11.56"/>
    <col collapsed="false" customWidth="true" hidden="false" outlineLevel="0" max="7" min="6" style="8" width="11.56"/>
    <col collapsed="false" customWidth="true" hidden="false" outlineLevel="0" max="8" min="8" style="8" width="14.14"/>
    <col collapsed="false" customWidth="true" hidden="false" outlineLevel="0" max="9" min="9" style="8" width="2.7"/>
    <col collapsed="false" customWidth="true" hidden="false" outlineLevel="0" max="13" min="10" style="8" width="13.7"/>
    <col collapsed="false" customWidth="true" hidden="false" outlineLevel="0" max="15" min="14" style="9" width="13.7"/>
    <col collapsed="false" customWidth="true" hidden="false" outlineLevel="0" max="16" min="16" style="8" width="12.7"/>
    <col collapsed="false" customWidth="true" hidden="false" outlineLevel="0" max="18" min="17" style="8" width="10.71"/>
    <col collapsed="false" customWidth="true" hidden="false" outlineLevel="0" max="20" min="19" style="8" width="13.7"/>
    <col collapsed="false" customWidth="true" hidden="false" outlineLevel="0" max="23" min="21" style="8" width="11.7"/>
    <col collapsed="false" customWidth="true" hidden="false" outlineLevel="0" max="24" min="24" style="8" width="17.14"/>
    <col collapsed="false" customWidth="true" hidden="false" outlineLevel="0" max="27" min="25" style="8" width="11.7"/>
    <col collapsed="false" customWidth="false" hidden="false" outlineLevel="0" max="28" min="28" style="8" width="9.14"/>
    <col collapsed="false" customWidth="true" hidden="false" outlineLevel="0" max="29" min="29" style="8" width="10.71"/>
    <col collapsed="false" customWidth="false" hidden="false" outlineLevel="0" max="257" min="30" style="8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10" t="s">
        <v>26</v>
      </c>
      <c r="C2" s="10"/>
      <c r="D2" s="11"/>
      <c r="E2" s="11"/>
      <c r="F2" s="11"/>
      <c r="G2" s="11"/>
      <c r="J2" s="12" t="s">
        <v>27</v>
      </c>
      <c r="K2" s="12"/>
      <c r="L2" s="12"/>
      <c r="M2" s="12"/>
      <c r="N2" s="12"/>
      <c r="O2" s="12"/>
    </row>
    <row r="3" customFormat="false" ht="15" hidden="false" customHeight="true" outlineLevel="0" collapsed="false">
      <c r="H3" s="13"/>
      <c r="I3" s="13"/>
      <c r="J3" s="14" t="s">
        <v>28</v>
      </c>
      <c r="K3" s="15" t="s">
        <v>29</v>
      </c>
      <c r="L3" s="15" t="s">
        <v>30</v>
      </c>
      <c r="M3" s="15" t="s">
        <v>12</v>
      </c>
      <c r="N3" s="16" t="s">
        <v>31</v>
      </c>
      <c r="O3" s="17" t="s">
        <v>32</v>
      </c>
      <c r="Q3" s="18"/>
      <c r="R3" s="18"/>
      <c r="S3" s="18"/>
      <c r="T3" s="18"/>
      <c r="U3" s="19"/>
      <c r="V3" s="20"/>
    </row>
    <row r="4" customFormat="false" ht="15" hidden="false" customHeight="true" outlineLevel="0" collapsed="false">
      <c r="B4" s="10" t="s">
        <v>33</v>
      </c>
      <c r="C4" s="10"/>
      <c r="D4" s="11"/>
      <c r="E4" s="11"/>
      <c r="J4" s="21" t="str">
        <f aca="false">IF(E33&lt;&gt;0,1,"")</f>
        <v/>
      </c>
      <c r="K4" s="22" t="e">
        <f aca="false">IF(J4&lt;=$E$33,VLOOKUP(J4,RATE!$B$8:$H$27,7,0)," ")</f>
        <v>#N/A</v>
      </c>
      <c r="L4" s="23" t="n">
        <f aca="false">IF(E33=0,0,+E30-SUM(L5:L23))</f>
        <v>0</v>
      </c>
      <c r="M4" s="23"/>
      <c r="N4" s="24" t="n">
        <f aca="false">IF(J4&lt;=$E$33,L4+M4,0)</f>
        <v>0</v>
      </c>
      <c r="O4" s="25" t="n">
        <f aca="false">IF(J4&lt;=$E$35,L4+M4,0)</f>
        <v>0</v>
      </c>
      <c r="P4" s="26" t="n">
        <f aca="false">IF(E33=0,0,E20/E33)</f>
        <v>0</v>
      </c>
      <c r="Q4" s="27" t="s">
        <v>34</v>
      </c>
      <c r="R4" s="27"/>
      <c r="S4" s="27"/>
      <c r="T4" s="27"/>
      <c r="U4" s="27"/>
      <c r="V4" s="27"/>
    </row>
    <row r="5" customFormat="false" ht="15" hidden="false" customHeight="true" outlineLevel="0" collapsed="false">
      <c r="A5" s="18"/>
      <c r="B5" s="28"/>
      <c r="C5" s="8"/>
      <c r="J5" s="21" t="str">
        <f aca="false">IF(J4&gt;=$E$33,"",J4+1)</f>
        <v/>
      </c>
      <c r="K5" s="22" t="e">
        <f aca="false">IF(J5&lt;=$E$33,VLOOKUP(J5,RATE!$B$8:$H$27,7,0)," ")</f>
        <v>#N/A</v>
      </c>
      <c r="L5" s="23" t="n">
        <f aca="false">IF(J4&gt;=$E$33,0,ROUNDDOWN(($E$30/$E$33),2))</f>
        <v>0</v>
      </c>
      <c r="M5" s="23" t="e">
        <f aca="false">IF(J5&lt;=$E$33,VLOOKUP(J5,RATE!$B$8:$J$27,9,0)," ")</f>
        <v>#N/A</v>
      </c>
      <c r="N5" s="24" t="e">
        <f aca="false">IF(J5&lt;=$E$33,L5+M5,0)</f>
        <v>#N/A</v>
      </c>
      <c r="O5" s="25" t="e">
        <f aca="false">IF(J5&lt;=$E$35,L5+M5,0)</f>
        <v>#N/A</v>
      </c>
      <c r="P5" s="26" t="str">
        <f aca="false">IF(J4&gt;=$E$33,"",$E$20/$E$33)</f>
        <v/>
      </c>
    </row>
    <row r="6" customFormat="false" ht="15" hidden="false" customHeight="true" outlineLevel="0" collapsed="false">
      <c r="B6" s="29" t="s">
        <v>35</v>
      </c>
      <c r="C6" s="29"/>
      <c r="D6" s="11"/>
      <c r="E6" s="11"/>
      <c r="J6" s="21" t="str">
        <f aca="false">IF(J5&gt;=$E$33,"",J5+1)</f>
        <v/>
      </c>
      <c r="K6" s="22" t="e">
        <f aca="false">IF(J6&lt;=$E$33,VLOOKUP(J6,RATE!$B$8:$H$27,7,0)," ")</f>
        <v>#N/A</v>
      </c>
      <c r="L6" s="23" t="n">
        <f aca="false">IF(J5&gt;=$E$33,0,ROUNDDOWN(($E$30/$E$33),2))</f>
        <v>0</v>
      </c>
      <c r="M6" s="23" t="e">
        <f aca="false">IF(J6&lt;=$E$33,VLOOKUP(J6,RATE!$B$8:$J$27,9,0)," ")</f>
        <v>#N/A</v>
      </c>
      <c r="N6" s="24" t="e">
        <f aca="false">IF(J6&lt;=$E$33,L6+M6,0)</f>
        <v>#N/A</v>
      </c>
      <c r="O6" s="25" t="e">
        <f aca="false">IF(J6&lt;=$E$35,L6+M6,0)</f>
        <v>#N/A</v>
      </c>
      <c r="P6" s="26" t="str">
        <f aca="false">IF(J5&gt;=$E$33,"",$E$20/$E$33)</f>
        <v/>
      </c>
      <c r="Q6" s="30" t="s">
        <v>36</v>
      </c>
      <c r="R6" s="30"/>
      <c r="S6" s="30"/>
      <c r="T6" s="30"/>
      <c r="U6" s="20"/>
      <c r="V6" s="31" t="e">
        <f aca="false">N24</f>
        <v>#N/A</v>
      </c>
    </row>
    <row r="7" customFormat="false" ht="15" hidden="false" customHeight="true" outlineLevel="0" collapsed="false">
      <c r="J7" s="21" t="str">
        <f aca="false">IF(J6&gt;=$E$33,"",J6+1)</f>
        <v/>
      </c>
      <c r="K7" s="22" t="e">
        <f aca="false">IF(J7&lt;=$E$33,VLOOKUP(J7,RATE!$B$8:$H$27,7,0)," ")</f>
        <v>#N/A</v>
      </c>
      <c r="L7" s="23" t="n">
        <f aca="false">IF(J6&gt;=$E$33,0,ROUNDDOWN(($E$30/$E$33),2))</f>
        <v>0</v>
      </c>
      <c r="M7" s="23" t="e">
        <f aca="false">IF(J7&lt;=$E$33,VLOOKUP(J7,RATE!$B$8:$J$27,9,0)," ")</f>
        <v>#N/A</v>
      </c>
      <c r="N7" s="24" t="e">
        <f aca="false">IF(J7&lt;=$E$33,L7+M7,0)</f>
        <v>#N/A</v>
      </c>
      <c r="O7" s="25" t="e">
        <f aca="false">IF(J7&lt;=$E$35,L7+M7,0)</f>
        <v>#N/A</v>
      </c>
      <c r="P7" s="26" t="str">
        <f aca="false">IF(J6&gt;=$E$33,"",$E$20/$E$33)</f>
        <v/>
      </c>
    </row>
    <row r="8" customFormat="false" ht="15" hidden="false" customHeight="true" outlineLevel="0" collapsed="false">
      <c r="A8" s="18"/>
      <c r="J8" s="21" t="str">
        <f aca="false">IF(J7&gt;=$E$33,"",J7+1)</f>
        <v/>
      </c>
      <c r="K8" s="22" t="e">
        <f aca="false">IF(J8&lt;=$E$33,VLOOKUP(J8,RATE!$B$8:$H$27,7,0)," ")</f>
        <v>#N/A</v>
      </c>
      <c r="L8" s="23" t="n">
        <f aca="false">IF(J7&gt;=$E$33,0,ROUNDDOWN(($E$30/$E$33),2))</f>
        <v>0</v>
      </c>
      <c r="M8" s="23" t="e">
        <f aca="false">IF(J8&lt;=$E$33,VLOOKUP(J8,RATE!$B$8:$J$27,9,0)," ")</f>
        <v>#N/A</v>
      </c>
      <c r="N8" s="24" t="e">
        <f aca="false">IF(J8&lt;=$E$33,L8+M8,0)</f>
        <v>#N/A</v>
      </c>
      <c r="O8" s="25" t="e">
        <f aca="false">IF(J8&lt;=$E$35,L8+M8,0)</f>
        <v>#N/A</v>
      </c>
      <c r="P8" s="26" t="str">
        <f aca="false">IF(J7&gt;=$E$33,"",$E$20/$E$33)</f>
        <v/>
      </c>
      <c r="Q8" s="30" t="s">
        <v>37</v>
      </c>
      <c r="R8" s="30"/>
      <c r="S8" s="30"/>
      <c r="T8" s="30"/>
      <c r="U8" s="32" t="e">
        <f aca="false">O24</f>
        <v>#N/A</v>
      </c>
      <c r="V8" s="20"/>
    </row>
    <row r="9" customFormat="false" ht="15" hidden="false" customHeight="true" outlineLevel="0" collapsed="false">
      <c r="B9" s="33" t="s">
        <v>38</v>
      </c>
      <c r="C9" s="33"/>
      <c r="D9" s="33"/>
      <c r="E9" s="33"/>
      <c r="F9" s="33"/>
      <c r="J9" s="21" t="str">
        <f aca="false">IF(J8&gt;=$E$33,"",J8+1)</f>
        <v/>
      </c>
      <c r="K9" s="22" t="e">
        <f aca="false">IF(J9&lt;=$E$33,VLOOKUP(J9,RATE!$B$8:$H$27,7,0)," ")</f>
        <v>#N/A</v>
      </c>
      <c r="L9" s="23" t="n">
        <f aca="false">IF(J8&gt;=$E$33,0,ROUNDDOWN(($E$30/$E$33),2))</f>
        <v>0</v>
      </c>
      <c r="M9" s="23" t="e">
        <f aca="false">IF(J9&lt;=$E$33,VLOOKUP(J9,RATE!$B$8:$J$27,9,0)," ")</f>
        <v>#N/A</v>
      </c>
      <c r="N9" s="24" t="e">
        <f aca="false">IF(J9&lt;=$E$33,L9+M9,0)</f>
        <v>#N/A</v>
      </c>
      <c r="O9" s="25" t="e">
        <f aca="false">IF(J9&lt;=$E$35,L9+M9,0)</f>
        <v>#N/A</v>
      </c>
      <c r="P9" s="26" t="str">
        <f aca="false">IF(J8&gt;=$E$33,"",$E$20/$E$33)</f>
        <v/>
      </c>
      <c r="Q9" s="30" t="s">
        <v>39</v>
      </c>
      <c r="R9" s="30"/>
      <c r="S9" s="30"/>
      <c r="T9" s="30"/>
      <c r="U9" s="34" t="n">
        <f aca="false">+N52</f>
        <v>0</v>
      </c>
      <c r="V9" s="35"/>
    </row>
    <row r="10" customFormat="false" ht="15" hidden="false" customHeight="true" outlineLevel="0" collapsed="false">
      <c r="B10" s="36" t="s">
        <v>40</v>
      </c>
      <c r="C10" s="36" t="s">
        <v>41</v>
      </c>
      <c r="D10" s="36" t="s">
        <v>42</v>
      </c>
      <c r="J10" s="21" t="str">
        <f aca="false">IF(J9&gt;=$E$33,"",J9+1)</f>
        <v/>
      </c>
      <c r="K10" s="22" t="e">
        <f aca="false">IF(J10&lt;=$E$33,VLOOKUP(J10,RATE!$B$8:$H$27,7,0)," ")</f>
        <v>#N/A</v>
      </c>
      <c r="L10" s="23" t="n">
        <f aca="false">IF(J9&gt;=$E$33,0,ROUNDDOWN(($E$30/$E$33),2))</f>
        <v>0</v>
      </c>
      <c r="M10" s="23" t="e">
        <f aca="false">IF(J10&lt;=$E$33,VLOOKUP(J10,RATE!$B$8:$J$27,9,0)," ")</f>
        <v>#N/A</v>
      </c>
      <c r="N10" s="24" t="e">
        <f aca="false">IF(J10&lt;=$E$33,L10+M10,0)</f>
        <v>#N/A</v>
      </c>
      <c r="O10" s="25" t="e">
        <f aca="false">IF(J10&lt;=$E$35,L10+M10,0)</f>
        <v>#N/A</v>
      </c>
      <c r="P10" s="26" t="str">
        <f aca="false">IF(J9&gt;=$E$33,"",$E$20/$E$33)</f>
        <v/>
      </c>
      <c r="Q10" s="30" t="s">
        <v>43</v>
      </c>
      <c r="R10" s="30"/>
      <c r="S10" s="30"/>
      <c r="T10" s="30"/>
      <c r="U10" s="20"/>
      <c r="V10" s="37" t="e">
        <f aca="false">+U9+U8</f>
        <v>#N/A</v>
      </c>
      <c r="Y10" s="38"/>
    </row>
    <row r="11" customFormat="false" ht="15" hidden="false" customHeight="true" outlineLevel="0" collapsed="false">
      <c r="B11" s="11"/>
      <c r="C11" s="11"/>
      <c r="D11" s="11"/>
      <c r="E11" s="39" t="e">
        <f aca="false">DATEVALUE(B11&amp;"/"&amp;C11&amp;"/"&amp;D11)</f>
        <v>#VALUE!</v>
      </c>
      <c r="F11" s="18"/>
      <c r="J11" s="21" t="str">
        <f aca="false">IF(J10&gt;=$E$33,"",J10+1)</f>
        <v/>
      </c>
      <c r="K11" s="22" t="e">
        <f aca="false">IF(J11&lt;=$E$33,VLOOKUP(J11,RATE!$B$8:$H$27,7,0)," ")</f>
        <v>#N/A</v>
      </c>
      <c r="L11" s="23" t="n">
        <f aca="false">IF(J10&gt;=$E$33,0,ROUNDDOWN(($E$30/$E$33),2))</f>
        <v>0</v>
      </c>
      <c r="M11" s="23" t="e">
        <f aca="false">IF(J11&lt;=$E$33,VLOOKUP(J11,RATE!$B$8:$J$27,9,0)," ")</f>
        <v>#N/A</v>
      </c>
      <c r="N11" s="24" t="e">
        <f aca="false">IF(J11&lt;=$E$33,L11+M11,0)</f>
        <v>#N/A</v>
      </c>
      <c r="O11" s="25" t="e">
        <f aca="false">IF(J11&lt;=$E$35,L11+M11,0)</f>
        <v>#N/A</v>
      </c>
      <c r="P11" s="26" t="str">
        <f aca="false">IF(J10&gt;=$E$33,"",$E$20/$E$33)</f>
        <v/>
      </c>
      <c r="Y11" s="38"/>
    </row>
    <row r="12" customFormat="false" ht="15" hidden="false" customHeight="true" outlineLevel="0" collapsed="false">
      <c r="B12" s="18"/>
      <c r="C12" s="8"/>
      <c r="G12" s="9"/>
      <c r="J12" s="21" t="str">
        <f aca="false">IF(J11&gt;=$E$33,"",J11+1)</f>
        <v/>
      </c>
      <c r="K12" s="22" t="e">
        <f aca="false">IF(J12&lt;=$E$33,VLOOKUP(J12,RATE!$B$8:$H$27,7,0)," ")</f>
        <v>#N/A</v>
      </c>
      <c r="L12" s="23" t="n">
        <f aca="false">IF(J11&gt;=$E$33,0,ROUNDDOWN(($E$30/$E$33),2))</f>
        <v>0</v>
      </c>
      <c r="M12" s="23" t="e">
        <f aca="false">IF(J12&lt;=$E$33,VLOOKUP(J12,RATE!$B$8:$J$27,9,0)," ")</f>
        <v>#N/A</v>
      </c>
      <c r="N12" s="24" t="e">
        <f aca="false">IF(J12&lt;=$E$33,L12+M12,0)</f>
        <v>#N/A</v>
      </c>
      <c r="O12" s="25" t="e">
        <f aca="false">IF(J12&lt;=$E$35,L12+M12,0)</f>
        <v>#N/A</v>
      </c>
      <c r="P12" s="26" t="str">
        <f aca="false">IF(J11&gt;=$E$33,"",$E$20/$E$33)</f>
        <v/>
      </c>
      <c r="Q12" s="40" t="s">
        <v>44</v>
      </c>
      <c r="R12" s="40"/>
      <c r="S12" s="40"/>
      <c r="T12" s="40"/>
      <c r="U12" s="19"/>
      <c r="V12" s="41" t="e">
        <f aca="false">+V6-V10</f>
        <v>#N/A</v>
      </c>
      <c r="Y12" s="38"/>
      <c r="AA12" s="42"/>
    </row>
    <row r="13" customFormat="false" ht="15" hidden="false" customHeight="true" outlineLevel="0" collapsed="false">
      <c r="B13" s="33" t="s">
        <v>8</v>
      </c>
      <c r="C13" s="33"/>
      <c r="D13" s="33"/>
      <c r="E13" s="33"/>
      <c r="F13" s="33"/>
      <c r="G13" s="9"/>
      <c r="J13" s="21" t="str">
        <f aca="false">IF(J12&gt;=$E$33,"",J12+1)</f>
        <v/>
      </c>
      <c r="K13" s="22" t="e">
        <f aca="false">IF(J13&lt;=$E$33,VLOOKUP(J13,RATE!$B$8:$H$27,7,0)," ")</f>
        <v>#N/A</v>
      </c>
      <c r="L13" s="23" t="n">
        <f aca="false">IF(J12&gt;=$E$33,0,ROUNDDOWN(($E$30/$E$33),2))</f>
        <v>0</v>
      </c>
      <c r="M13" s="23" t="e">
        <f aca="false">IF(J13&lt;=$E$33,VLOOKUP(J13,RATE!$B$8:$J$27,9,0)," ")</f>
        <v>#N/A</v>
      </c>
      <c r="N13" s="24" t="e">
        <f aca="false">IF(J13&lt;=$E$33,L13+M13,0)</f>
        <v>#N/A</v>
      </c>
      <c r="O13" s="25" t="e">
        <f aca="false">IF(J13&lt;=$E$35,L13+M13,0)</f>
        <v>#N/A</v>
      </c>
      <c r="P13" s="26" t="str">
        <f aca="false">IF(J12&gt;=$E$33,"",$E$20/$E$33)</f>
        <v/>
      </c>
      <c r="Y13" s="38"/>
      <c r="AA13" s="42"/>
    </row>
    <row r="14" customFormat="false" ht="15" hidden="false" customHeight="true" outlineLevel="0" collapsed="false">
      <c r="B14" s="36" t="s">
        <v>40</v>
      </c>
      <c r="C14" s="36" t="s">
        <v>41</v>
      </c>
      <c r="D14" s="36" t="s">
        <v>42</v>
      </c>
      <c r="G14" s="9"/>
      <c r="J14" s="21" t="str">
        <f aca="false">IF(J13&gt;=$E$33,"",J13+1)</f>
        <v/>
      </c>
      <c r="K14" s="22" t="e">
        <f aca="false">IF(J14&lt;=$E$33,VLOOKUP(J14,RATE!$B$8:$H$27,7,0)," ")</f>
        <v>#N/A</v>
      </c>
      <c r="L14" s="23" t="n">
        <f aca="false">IF(J13&gt;=$E$33,0,ROUNDDOWN(($E$30/$E$33),2))</f>
        <v>0</v>
      </c>
      <c r="M14" s="23" t="e">
        <f aca="false">IF(J14&lt;=$E$33,VLOOKUP(J14,RATE!$B$8:$J$27,9,0)," ")</f>
        <v>#N/A</v>
      </c>
      <c r="N14" s="24" t="e">
        <f aca="false">IF(J14&lt;=$E$33,L14+M14,0)</f>
        <v>#N/A</v>
      </c>
      <c r="O14" s="25" t="e">
        <f aca="false">IF(J14&lt;=$E$35,L14+M14,0)</f>
        <v>#N/A</v>
      </c>
      <c r="P14" s="26" t="str">
        <f aca="false">IF(J13&gt;=$E$33,"",$E$20/$E$33)</f>
        <v/>
      </c>
      <c r="Y14" s="38"/>
      <c r="AA14" s="42"/>
    </row>
    <row r="15" customFormat="false" ht="15" hidden="false" customHeight="true" outlineLevel="0" collapsed="false">
      <c r="B15" s="11"/>
      <c r="C15" s="11"/>
      <c r="D15" s="11"/>
      <c r="E15" s="39" t="e">
        <f aca="false">DATEVALUE(B15&amp;"/"&amp;C15&amp;"/"&amp;D15)</f>
        <v>#VALUE!</v>
      </c>
      <c r="F15" s="18"/>
      <c r="G15" s="9"/>
      <c r="J15" s="21" t="str">
        <f aca="false">IF(J14&gt;=$E$33,"",J14+1)</f>
        <v/>
      </c>
      <c r="K15" s="22" t="e">
        <f aca="false">IF(J15&lt;=$E$33,VLOOKUP(J15,RATE!$B$8:$H$27,7,0)," ")</f>
        <v>#N/A</v>
      </c>
      <c r="L15" s="23" t="n">
        <f aca="false">IF(J14&gt;=$E$33,0,ROUNDDOWN(($E$30/$E$33),2))</f>
        <v>0</v>
      </c>
      <c r="M15" s="23" t="e">
        <f aca="false">IF(J15&lt;=$E$33,VLOOKUP(J15,RATE!$B$8:$J$27,9,0)," ")</f>
        <v>#N/A</v>
      </c>
      <c r="N15" s="24" t="e">
        <f aca="false">IF(J15&lt;=$E$33,L15+M15,0)</f>
        <v>#N/A</v>
      </c>
      <c r="O15" s="25" t="e">
        <f aca="false">IF(J15&lt;=$E$35,L15+M15,0)</f>
        <v>#N/A</v>
      </c>
      <c r="P15" s="26" t="str">
        <f aca="false">IF(J14&gt;=$E$33,"",$E$20/$E$33)</f>
        <v/>
      </c>
      <c r="Y15" s="38"/>
      <c r="AA15" s="42"/>
    </row>
    <row r="16" customFormat="false" ht="15" hidden="false" customHeight="false" outlineLevel="0" collapsed="false">
      <c r="C16" s="8"/>
      <c r="E16" s="8"/>
      <c r="F16" s="9"/>
      <c r="G16" s="9"/>
      <c r="J16" s="21" t="str">
        <f aca="false">IF(J15&gt;=$E$33,"",J15+1)</f>
        <v/>
      </c>
      <c r="K16" s="22" t="e">
        <f aca="false">IF(J16&lt;=$E$33,VLOOKUP(J16,RATE!$B$8:$H$27,7,0)," ")</f>
        <v>#N/A</v>
      </c>
      <c r="L16" s="23" t="n">
        <f aca="false">IF(J15&gt;=$E$33,0,ROUNDDOWN(($E$30/$E$33),2))</f>
        <v>0</v>
      </c>
      <c r="M16" s="23" t="e">
        <f aca="false">IF(J16&lt;=$E$33,VLOOKUP(J16,RATE!$B$8:$J$27,9,0)," ")</f>
        <v>#N/A</v>
      </c>
      <c r="N16" s="24" t="e">
        <f aca="false">IF(J16&lt;=$E$33,L16+M16,0)</f>
        <v>#N/A</v>
      </c>
      <c r="O16" s="25" t="e">
        <f aca="false">IF(J16&lt;=$E$35,L16+M16,0)</f>
        <v>#N/A</v>
      </c>
      <c r="P16" s="26" t="str">
        <f aca="false">IF(J15&gt;=$E$33,"",$E$20/$E$33)</f>
        <v/>
      </c>
      <c r="Y16" s="38"/>
      <c r="AA16" s="42"/>
    </row>
    <row r="17" customFormat="false" ht="15" hidden="false" customHeight="true" outlineLevel="0" collapsed="false">
      <c r="J17" s="21" t="str">
        <f aca="false">IF(J16&gt;=$E$33,"",J16+1)</f>
        <v/>
      </c>
      <c r="K17" s="22" t="e">
        <f aca="false">IF(J17&lt;=$E$33,VLOOKUP(J17,RATE!$B$8:$H$27,7,0)," ")</f>
        <v>#N/A</v>
      </c>
      <c r="L17" s="23" t="n">
        <f aca="false">IF(J16&gt;=$E$33,0,ROUNDDOWN(($E$30/$E$33),2))</f>
        <v>0</v>
      </c>
      <c r="M17" s="23" t="e">
        <f aca="false">IF(J17&lt;=$E$33,VLOOKUP(J17,RATE!$B$8:$J$27,9,0)," ")</f>
        <v>#N/A</v>
      </c>
      <c r="N17" s="24" t="e">
        <f aca="false">IF(J17&lt;=$E$33,L17+M17,0)</f>
        <v>#N/A</v>
      </c>
      <c r="O17" s="25" t="e">
        <f aca="false">IF(J17&lt;=$E$35,L17+M17,0)</f>
        <v>#N/A</v>
      </c>
      <c r="P17" s="26" t="str">
        <f aca="false">IF(J16&gt;=$E$33,"",$E$20/$E$33)</f>
        <v/>
      </c>
      <c r="Y17" s="38"/>
      <c r="AA17" s="42"/>
    </row>
    <row r="18" customFormat="false" ht="15" hidden="false" customHeight="true" outlineLevel="0" collapsed="false">
      <c r="B18" s="27" t="s">
        <v>45</v>
      </c>
      <c r="C18" s="27"/>
      <c r="D18" s="27"/>
      <c r="E18" s="27"/>
      <c r="F18" s="27"/>
      <c r="G18" s="27"/>
      <c r="H18" s="43"/>
      <c r="J18" s="21" t="str">
        <f aca="false">IF(J17&gt;=$E$33,"",J17+1)</f>
        <v/>
      </c>
      <c r="K18" s="22" t="e">
        <f aca="false">IF(J18&lt;=$E$33,VLOOKUP(J18,RATE!$B$8:$H$27,7,0)," ")</f>
        <v>#N/A</v>
      </c>
      <c r="L18" s="23" t="n">
        <f aca="false">IF(J17&gt;=$E$33,0,ROUNDDOWN(($E$30/$E$33),2))</f>
        <v>0</v>
      </c>
      <c r="M18" s="23" t="e">
        <f aca="false">IF(J18&lt;=$E$33,VLOOKUP(J18,RATE!$B$8:$J$27,9,0)," ")</f>
        <v>#N/A</v>
      </c>
      <c r="N18" s="24" t="e">
        <f aca="false">IF(J18&lt;=$E$33,L18+M18,0)</f>
        <v>#N/A</v>
      </c>
      <c r="O18" s="25" t="e">
        <f aca="false">IF(J18&lt;=$E$35,L18+M18,0)</f>
        <v>#N/A</v>
      </c>
      <c r="P18" s="26" t="str">
        <f aca="false">IF(J17&gt;=$E$33,"",$E$20/$E$33)</f>
        <v/>
      </c>
      <c r="Y18" s="38"/>
      <c r="AA18" s="42"/>
    </row>
    <row r="19" customFormat="false" ht="15" hidden="false" customHeight="true" outlineLevel="0" collapsed="false">
      <c r="B19" s="18"/>
      <c r="C19" s="44"/>
      <c r="D19" s="18"/>
      <c r="E19" s="44"/>
      <c r="F19" s="18"/>
      <c r="G19" s="18"/>
      <c r="J19" s="21" t="str">
        <f aca="false">IF(J18&gt;=$E$33,"",J18+1)</f>
        <v/>
      </c>
      <c r="K19" s="22" t="e">
        <f aca="false">IF(J19&lt;=$E$33,VLOOKUP(J19,RATE!$B$8:$H$27,7,0)," ")</f>
        <v>#N/A</v>
      </c>
      <c r="L19" s="23" t="n">
        <f aca="false">IF(J18&gt;=$E$33,0,ROUNDDOWN(($E$30/$E$33),2))</f>
        <v>0</v>
      </c>
      <c r="M19" s="23" t="e">
        <f aca="false">IF(J19&lt;=$E$33,VLOOKUP(J19,RATE!$B$8:$J$27,9,0)," ")</f>
        <v>#N/A</v>
      </c>
      <c r="N19" s="24" t="e">
        <f aca="false">IF(J19&lt;=$E$33,L19+M19,0)</f>
        <v>#N/A</v>
      </c>
      <c r="O19" s="25" t="e">
        <f aca="false">IF(J19&lt;=$E$35,L19+M19,0)</f>
        <v>#N/A</v>
      </c>
      <c r="P19" s="26" t="str">
        <f aca="false">IF(J18&gt;=$E$33,"",$E$20/$E$33)</f>
        <v/>
      </c>
      <c r="Y19" s="38"/>
      <c r="Z19" s="45" t="e">
        <f aca="false">IF(E15&lt;#REF!,"DATE INCONGRUENTI","")</f>
        <v>#VALUE!</v>
      </c>
      <c r="AA19" s="42"/>
    </row>
    <row r="20" customFormat="false" ht="15" hidden="false" customHeight="true" outlineLevel="0" collapsed="false">
      <c r="A20" s="43"/>
      <c r="B20" s="46" t="s">
        <v>9</v>
      </c>
      <c r="C20" s="46"/>
      <c r="D20" s="46"/>
      <c r="E20" s="47"/>
      <c r="F20" s="48" t="e">
        <f aca="false">+E20/$E$30%</f>
        <v>#DIV/0!</v>
      </c>
      <c r="G20" s="49"/>
      <c r="J20" s="21" t="str">
        <f aca="false">IF(J19&gt;=$E$33,"",J19+1)</f>
        <v/>
      </c>
      <c r="K20" s="22" t="e">
        <f aca="false">IF(J20&lt;=$E$33,VLOOKUP(J20,RATE!$B$8:$H$27,7,0)," ")</f>
        <v>#N/A</v>
      </c>
      <c r="L20" s="23" t="n">
        <f aca="false">IF(J19&gt;=$E$33,0,ROUNDDOWN(($E$30/$E$33),2))</f>
        <v>0</v>
      </c>
      <c r="M20" s="23" t="e">
        <f aca="false">IF(J20&lt;=$E$33,VLOOKUP(J20,RATE!$B$8:$J$27,9,0)," ")</f>
        <v>#N/A</v>
      </c>
      <c r="N20" s="24" t="e">
        <f aca="false">IF(J20&lt;=$E$33,L20+M20,0)</f>
        <v>#N/A</v>
      </c>
      <c r="O20" s="25" t="e">
        <f aca="false">IF(J20&lt;=$E$35,L20+M20,0)</f>
        <v>#N/A</v>
      </c>
      <c r="P20" s="26" t="str">
        <f aca="false">IF(J19&gt;=$E$33,"",$E$20/$E$33)</f>
        <v/>
      </c>
      <c r="AA20" s="42"/>
    </row>
    <row r="21" customFormat="false" ht="15" hidden="false" customHeight="true" outlineLevel="0" collapsed="false">
      <c r="B21" s="18"/>
      <c r="C21" s="44"/>
      <c r="D21" s="44"/>
      <c r="E21" s="50"/>
      <c r="F21" s="48"/>
      <c r="G21" s="49"/>
      <c r="J21" s="21" t="str">
        <f aca="false">IF(J20&gt;=$E$33,"",J20+1)</f>
        <v/>
      </c>
      <c r="K21" s="22" t="e">
        <f aca="false">IF(J21&lt;=$E$33,VLOOKUP(J21,RATE!$B$8:$H$27,7,0)," ")</f>
        <v>#N/A</v>
      </c>
      <c r="L21" s="23" t="n">
        <f aca="false">IF(J20&gt;=$E$33,0,ROUNDDOWN(($E$30/$E$33),2))</f>
        <v>0</v>
      </c>
      <c r="M21" s="23" t="e">
        <f aca="false">IF(J21&lt;=$E$33,VLOOKUP(J21,RATE!$B$8:$J$27,9,0)," ")</f>
        <v>#N/A</v>
      </c>
      <c r="N21" s="24" t="e">
        <f aca="false">IF(J21&lt;=$E$33,L21+M21,0)</f>
        <v>#N/A</v>
      </c>
      <c r="O21" s="25" t="e">
        <f aca="false">IF(J21&lt;=$E$35,L21+M21,0)</f>
        <v>#N/A</v>
      </c>
      <c r="P21" s="26" t="str">
        <f aca="false">IF(J20&gt;=$E$33,"",$E$20/$E$33)</f>
        <v/>
      </c>
      <c r="AA21" s="42"/>
    </row>
    <row r="22" customFormat="false" ht="15" hidden="false" customHeight="true" outlineLevel="0" collapsed="false">
      <c r="B22" s="51" t="s">
        <v>10</v>
      </c>
      <c r="C22" s="51"/>
      <c r="D22" s="52"/>
      <c r="E22" s="18"/>
      <c r="F22" s="53" t="e">
        <f aca="false">+D22/$E$30%</f>
        <v>#DIV/0!</v>
      </c>
      <c r="G22" s="49"/>
      <c r="J22" s="21" t="str">
        <f aca="false">IF(J21&gt;=$E$33,"",J21+1)</f>
        <v/>
      </c>
      <c r="K22" s="22" t="e">
        <f aca="false">IF(J22&lt;=$E$33,VLOOKUP(J22,RATE!$B$8:$H$27,7,0)," ")</f>
        <v>#N/A</v>
      </c>
      <c r="L22" s="23" t="n">
        <f aca="false">IF(J21&gt;=$E$33,0,ROUNDDOWN(($E$30/$E$33),2))</f>
        <v>0</v>
      </c>
      <c r="M22" s="23" t="e">
        <f aca="false">IF(J22&lt;=$E$33,VLOOKUP(J22,RATE!$B$8:$J$27,9,0)," ")</f>
        <v>#N/A</v>
      </c>
      <c r="N22" s="24" t="e">
        <f aca="false">IF(J22&lt;=$E$33,L22+M22,0)</f>
        <v>#N/A</v>
      </c>
      <c r="O22" s="25" t="e">
        <f aca="false">IF(J22&lt;=$E$35,L22+M22,0)</f>
        <v>#N/A</v>
      </c>
      <c r="P22" s="26" t="str">
        <f aca="false">IF(J21&gt;=$E$33,"",$E$20/$E$33)</f>
        <v/>
      </c>
      <c r="AA22" s="42"/>
    </row>
    <row r="23" customFormat="false" ht="15" hidden="false" customHeight="true" outlineLevel="0" collapsed="false">
      <c r="B23" s="51" t="s">
        <v>46</v>
      </c>
      <c r="C23" s="51"/>
      <c r="D23" s="52"/>
      <c r="E23" s="18"/>
      <c r="F23" s="53" t="e">
        <f aca="false">+D23/$E$30%</f>
        <v>#DIV/0!</v>
      </c>
      <c r="G23" s="49"/>
      <c r="J23" s="21" t="str">
        <f aca="false">IF(J22&gt;=$E$33,"",J22+1)</f>
        <v/>
      </c>
      <c r="K23" s="22" t="e">
        <f aca="false">IF(J23&lt;=$E$33,VLOOKUP(J23,RATE!$B$8:$H$27,7,0)," ")</f>
        <v>#N/A</v>
      </c>
      <c r="L23" s="23" t="n">
        <f aca="false">IF(J22&gt;=$E$33,0,ROUNDDOWN(($E$30/$E$33),2))</f>
        <v>0</v>
      </c>
      <c r="M23" s="23" t="e">
        <f aca="false">IF(J23&lt;=$E$33,VLOOKUP(J23,RATE!$B$8:$J$27,9,0)," ")</f>
        <v>#N/A</v>
      </c>
      <c r="N23" s="24" t="e">
        <f aca="false">IF(J23&lt;=$E$33,L23+M23,0)</f>
        <v>#N/A</v>
      </c>
      <c r="O23" s="25" t="e">
        <f aca="false">IF(J23&lt;=$E$35,L23+M23,0)</f>
        <v>#N/A</v>
      </c>
      <c r="P23" s="54" t="str">
        <f aca="false">IF(J22&gt;=$E$33,"",$E$20/$E$33)</f>
        <v/>
      </c>
      <c r="AA23" s="42"/>
    </row>
    <row r="24" customFormat="false" ht="15" hidden="false" customHeight="true" outlineLevel="0" collapsed="false">
      <c r="B24" s="55" t="s">
        <v>47</v>
      </c>
      <c r="C24" s="55"/>
      <c r="D24" s="55"/>
      <c r="E24" s="56" t="n">
        <f aca="false">D23+D22</f>
        <v>0</v>
      </c>
      <c r="F24" s="48"/>
      <c r="G24" s="49"/>
      <c r="J24" s="57" t="s">
        <v>48</v>
      </c>
      <c r="K24" s="57"/>
      <c r="L24" s="58" t="n">
        <f aca="false">SUM(L4:L23)</f>
        <v>0</v>
      </c>
      <c r="M24" s="59"/>
      <c r="N24" s="58" t="e">
        <f aca="false">SUM(N4:N23)</f>
        <v>#N/A</v>
      </c>
      <c r="O24" s="60" t="e">
        <f aca="false">SUM(O4:O23)</f>
        <v>#N/A</v>
      </c>
      <c r="P24" s="18"/>
      <c r="AA24" s="42"/>
    </row>
    <row r="25" customFormat="false" ht="15" hidden="false" customHeight="true" outlineLevel="0" collapsed="false">
      <c r="B25" s="18"/>
      <c r="C25" s="44"/>
      <c r="D25" s="44"/>
      <c r="E25" s="50"/>
      <c r="F25" s="48"/>
      <c r="G25" s="49"/>
      <c r="AA25" s="42"/>
    </row>
    <row r="26" customFormat="false" ht="15" hidden="false" customHeight="true" outlineLevel="0" collapsed="false">
      <c r="B26" s="51" t="s">
        <v>12</v>
      </c>
      <c r="C26" s="51"/>
      <c r="D26" s="52"/>
      <c r="E26" s="18"/>
      <c r="F26" s="48"/>
      <c r="G26" s="49"/>
      <c r="J26" s="61" t="s">
        <v>16</v>
      </c>
      <c r="K26" s="61"/>
      <c r="L26" s="11"/>
      <c r="M26" s="62" t="str">
        <f aca="false">IF(L26&gt;L28,"RATE INSERITE ERRATE"," ")</f>
        <v> </v>
      </c>
      <c r="N26" s="62"/>
      <c r="AA26" s="42"/>
    </row>
    <row r="27" customFormat="false" ht="15" hidden="false" customHeight="true" outlineLevel="0" collapsed="false">
      <c r="B27" s="51" t="s">
        <v>49</v>
      </c>
      <c r="C27" s="51"/>
      <c r="D27" s="52"/>
      <c r="E27" s="18"/>
      <c r="F27" s="48"/>
      <c r="G27" s="49"/>
      <c r="N27" s="63" t="s">
        <v>50</v>
      </c>
      <c r="O27" s="56" t="n">
        <f aca="false">IF(L26=0,0,ROUNDDOWN(($F$51/$L$26),2))</f>
        <v>0</v>
      </c>
      <c r="AA27" s="42"/>
    </row>
    <row r="28" customFormat="false" ht="15" hidden="false" customHeight="true" outlineLevel="0" collapsed="false">
      <c r="A28" s="18"/>
      <c r="B28" s="55" t="s">
        <v>51</v>
      </c>
      <c r="C28" s="55"/>
      <c r="D28" s="55"/>
      <c r="E28" s="56" t="n">
        <f aca="false">+D26+D27</f>
        <v>0</v>
      </c>
      <c r="F28" s="48" t="e">
        <f aca="false">+E28/$E$30%</f>
        <v>#DIV/0!</v>
      </c>
      <c r="G28" s="49"/>
      <c r="J28" s="64" t="s">
        <v>52</v>
      </c>
      <c r="K28" s="64"/>
      <c r="L28" s="65" t="n">
        <f aca="false">20-$E$35</f>
        <v>20</v>
      </c>
      <c r="AA28" s="42"/>
    </row>
    <row r="29" customFormat="false" ht="15" hidden="false" customHeight="true" outlineLevel="0" collapsed="false">
      <c r="A29" s="18"/>
      <c r="B29" s="18"/>
      <c r="C29" s="44"/>
      <c r="D29" s="44"/>
      <c r="E29" s="50"/>
      <c r="F29" s="48"/>
      <c r="G29" s="49"/>
      <c r="J29" s="66"/>
      <c r="K29" s="67"/>
      <c r="L29" s="67"/>
      <c r="P29" s="9"/>
      <c r="AA29" s="42"/>
    </row>
    <row r="30" customFormat="false" ht="15" hidden="false" customHeight="true" outlineLevel="0" collapsed="false">
      <c r="A30" s="18"/>
      <c r="B30" s="55" t="s">
        <v>53</v>
      </c>
      <c r="C30" s="55"/>
      <c r="D30" s="55"/>
      <c r="E30" s="56" t="n">
        <f aca="false">E20+E24+E28</f>
        <v>0</v>
      </c>
      <c r="F30" s="54" t="n">
        <f aca="false">INT(E30)</f>
        <v>0</v>
      </c>
      <c r="G30" s="54" t="n">
        <f aca="false">E30-F30</f>
        <v>0</v>
      </c>
      <c r="J30" s="68" t="s">
        <v>54</v>
      </c>
      <c r="K30" s="68"/>
      <c r="L30" s="68"/>
      <c r="M30" s="68"/>
      <c r="N30" s="68"/>
      <c r="O30" s="68"/>
      <c r="P30" s="9"/>
      <c r="AA30" s="42"/>
    </row>
    <row r="31" customFormat="false" ht="15.75" hidden="false" customHeight="false" outlineLevel="0" collapsed="false">
      <c r="A31" s="18"/>
      <c r="B31" s="18"/>
      <c r="D31" s="9"/>
      <c r="E31" s="69"/>
      <c r="F31" s="70"/>
      <c r="G31" s="71"/>
      <c r="J31" s="14" t="s">
        <v>28</v>
      </c>
      <c r="K31" s="15" t="s">
        <v>29</v>
      </c>
      <c r="L31" s="15" t="s">
        <v>55</v>
      </c>
      <c r="M31" s="15" t="s">
        <v>12</v>
      </c>
      <c r="N31" s="16" t="s">
        <v>31</v>
      </c>
      <c r="O31" s="72"/>
      <c r="AA31" s="42"/>
    </row>
    <row r="32" customFormat="false" ht="15" hidden="false" customHeight="true" outlineLevel="0" collapsed="false">
      <c r="A32" s="18"/>
      <c r="H32" s="18"/>
      <c r="J32" s="73" t="n">
        <f aca="false">IF(L26&lt;&gt;0,1,0)</f>
        <v>0</v>
      </c>
      <c r="K32" s="74" t="e">
        <f aca="false">IF(J32&lt;=$L$26,VLOOKUP(($E$35+J32),RATE!$B$8:$H$27,7),"")</f>
        <v>#N/A</v>
      </c>
      <c r="L32" s="24" t="n">
        <f aca="false">IF(L26=0,0,+F51-SUM(L33:L51))</f>
        <v>0</v>
      </c>
      <c r="M32" s="24" t="e">
        <f aca="false">IF(J32&lt;=$L$26,VLOOKUP(($E$35+J32),DEFINIZIONE!$B$8:$J$27,9),0)</f>
        <v>#N/A</v>
      </c>
      <c r="N32" s="24" t="n">
        <f aca="false">IF(J32&gt;=1,+M32+L32,0)</f>
        <v>0</v>
      </c>
      <c r="O32" s="75" t="n">
        <f aca="false">IF(L26=0,0,($F$41/$L$26))</f>
        <v>0</v>
      </c>
      <c r="P32" s="9"/>
    </row>
    <row r="33" customFormat="false" ht="15" hidden="false" customHeight="false" outlineLevel="0" collapsed="false">
      <c r="A33" s="18"/>
      <c r="B33" s="18" t="s">
        <v>56</v>
      </c>
      <c r="E33" s="76"/>
      <c r="F33" s="77" t="str">
        <f aca="false">IF(AND(E30&lt;=5000,E33&gt;8),"NUMERO RATE ECCEDENTE","")</f>
        <v/>
      </c>
      <c r="G33" s="77"/>
      <c r="H33" s="77"/>
      <c r="J33" s="73" t="str">
        <f aca="false">IF(J32&gt;=$L$26,"",J32+1)</f>
        <v/>
      </c>
      <c r="K33" s="74" t="e">
        <f aca="false">IF(J33&lt;=$L$26,VLOOKUP(($E$35+J33),RATE!$B$8:$H$27,7),"")</f>
        <v>#VALUE!</v>
      </c>
      <c r="L33" s="24" t="n">
        <f aca="false">IF(J32&gt;=$L$26,0,+$O$27)</f>
        <v>0</v>
      </c>
      <c r="M33" s="24" t="e">
        <f aca="false">IF(J33&lt;=$L$26,VLOOKUP(($E$35+J33),DEFINIZIONE!$B$8:$J$27,9),0)</f>
        <v>#VALUE!</v>
      </c>
      <c r="N33" s="24" t="n">
        <f aca="false">IF(J33="",0,+M33+L33)</f>
        <v>0</v>
      </c>
      <c r="O33" s="75" t="str">
        <f aca="false">IF(J32&gt;=$L$26,"",$F$41/$L$26)</f>
        <v/>
      </c>
      <c r="P33" s="9"/>
    </row>
    <row r="34" customFormat="false" ht="15" hidden="false" customHeight="true" outlineLevel="0" collapsed="false">
      <c r="B34" s="18"/>
      <c r="D34" s="9"/>
      <c r="E34" s="69"/>
      <c r="F34" s="71"/>
      <c r="G34" s="71"/>
      <c r="I34" s="18"/>
      <c r="J34" s="73" t="str">
        <f aca="false">IF(J33&gt;=$L$26,"",J33+1)</f>
        <v/>
      </c>
      <c r="K34" s="74" t="e">
        <f aca="false">IF(J34&lt;=$L$26,VLOOKUP(($E$35+J34),RATE!$B$8:$H$27,7),"")</f>
        <v>#VALUE!</v>
      </c>
      <c r="L34" s="24" t="n">
        <f aca="false">IF(J33&gt;=$L$26,0,+$O$27)</f>
        <v>0</v>
      </c>
      <c r="M34" s="23" t="e">
        <f aca="false">IF(J34&lt;=$L$26,VLOOKUP(($E$35+J34),DEFINIZIONE!$B$8:$J$27,9),0)</f>
        <v>#VALUE!</v>
      </c>
      <c r="N34" s="24" t="n">
        <f aca="false">IF(J34="",0,+M34+L34)</f>
        <v>0</v>
      </c>
      <c r="O34" s="75" t="str">
        <f aca="false">IF(J33&gt;=$L$26,"",$F$41/$L$26)</f>
        <v/>
      </c>
      <c r="P34" s="9"/>
      <c r="R34" s="78"/>
    </row>
    <row r="35" customFormat="false" ht="15" hidden="false" customHeight="true" outlineLevel="0" collapsed="false">
      <c r="B35" s="18" t="s">
        <v>15</v>
      </c>
      <c r="E35" s="76"/>
      <c r="F35" s="70" t="n">
        <f aca="false">IF(E35&gt;0,SUMIFS(L4:L23,O4:O23,"&gt;0"),0)</f>
        <v>0</v>
      </c>
      <c r="G35" s="71"/>
      <c r="I35" s="79"/>
      <c r="J35" s="73" t="str">
        <f aca="false">IF(J34&gt;=$L$26,"",J34+1)</f>
        <v/>
      </c>
      <c r="K35" s="74" t="e">
        <f aca="false">IF(J35&lt;=$L$26,VLOOKUP(($E$35+J35),RATE!$B$8:$H$27,7),"")</f>
        <v>#VALUE!</v>
      </c>
      <c r="L35" s="24" t="n">
        <f aca="false">IF(J34&gt;=$L$26,0,+$O$27)</f>
        <v>0</v>
      </c>
      <c r="M35" s="24" t="e">
        <f aca="false">IF(J35&lt;=$L$26,VLOOKUP(($E$35+J35),DEFINIZIONE!$B$8:$J$27,9),0)</f>
        <v>#VALUE!</v>
      </c>
      <c r="N35" s="24" t="n">
        <f aca="false">IF(J35="",0,+M35+L35)</f>
        <v>0</v>
      </c>
      <c r="O35" s="75" t="str">
        <f aca="false">IF(J34&gt;=$L$26,"",$F$41/$L$26)</f>
        <v/>
      </c>
      <c r="P35" s="9"/>
    </row>
    <row r="36" customFormat="false" ht="15" hidden="false" customHeight="false" outlineLevel="0" collapsed="false">
      <c r="B36" s="18"/>
      <c r="E36" s="69"/>
      <c r="F36" s="71"/>
      <c r="G36" s="71"/>
      <c r="J36" s="73" t="str">
        <f aca="false">IF(J35&gt;=$L$26,"",J35+1)</f>
        <v/>
      </c>
      <c r="K36" s="74" t="e">
        <f aca="false">IF(J36&lt;=$L$26,VLOOKUP(($E$35+J36),RATE!$B$8:$H$27,7),"")</f>
        <v>#VALUE!</v>
      </c>
      <c r="L36" s="24" t="n">
        <f aca="false">IF(J35&gt;=$L$26,0,+$O$27)</f>
        <v>0</v>
      </c>
      <c r="M36" s="24" t="e">
        <f aca="false">IF(J36&lt;=$L$26,VLOOKUP(($E$35+J36),DEFINIZIONE!$B$8:$J$27,9),0)</f>
        <v>#VALUE!</v>
      </c>
      <c r="N36" s="24" t="n">
        <f aca="false">IF(J36="",0,+M36+L36)</f>
        <v>0</v>
      </c>
      <c r="O36" s="75" t="str">
        <f aca="false">IF(J35&gt;=$L$26,"",$F$41/$L$26)</f>
        <v/>
      </c>
      <c r="P36" s="9"/>
    </row>
    <row r="37" customFormat="false" ht="15" hidden="false" customHeight="false" outlineLevel="0" collapsed="false">
      <c r="B37" s="18"/>
      <c r="C37" s="8"/>
      <c r="J37" s="73" t="str">
        <f aca="false">IF(J36&gt;=$L$26,"",J36+1)</f>
        <v/>
      </c>
      <c r="K37" s="74" t="e">
        <f aca="false">IF(J37&lt;=$L$26,VLOOKUP(($E$35+J37),RATE!$B$8:$H$27,7),"")</f>
        <v>#VALUE!</v>
      </c>
      <c r="L37" s="24" t="n">
        <f aca="false">IF(J36&gt;=$L$26,0,+$O$27)</f>
        <v>0</v>
      </c>
      <c r="M37" s="24" t="e">
        <f aca="false">IF(J37&lt;=$L$26,VLOOKUP(($E$35+J37),DEFINIZIONE!$B$8:$J$27,9),0)</f>
        <v>#VALUE!</v>
      </c>
      <c r="N37" s="24" t="n">
        <f aca="false">IF(J37="",0,+M37+L37)</f>
        <v>0</v>
      </c>
      <c r="O37" s="75" t="str">
        <f aca="false">IF(J36&gt;=$L$26,"",$F$41/$L$26)</f>
        <v/>
      </c>
      <c r="P37" s="9"/>
    </row>
    <row r="38" customFormat="false" ht="15.75" hidden="false" customHeight="false" outlineLevel="0" collapsed="false">
      <c r="B38" s="27" t="s">
        <v>57</v>
      </c>
      <c r="C38" s="27"/>
      <c r="D38" s="27"/>
      <c r="E38" s="27"/>
      <c r="F38" s="27"/>
      <c r="G38" s="27"/>
      <c r="H38" s="43"/>
      <c r="J38" s="73" t="str">
        <f aca="false">IF(J37&gt;=$L$26,"",J37+1)</f>
        <v/>
      </c>
      <c r="K38" s="74" t="e">
        <f aca="false">IF(J38&lt;=$L$26,VLOOKUP(($E$35+J38),RATE!$B$8:$H$27,7),"")</f>
        <v>#VALUE!</v>
      </c>
      <c r="L38" s="24" t="n">
        <f aca="false">IF(J37&gt;=$L$26,0,+$O$27)</f>
        <v>0</v>
      </c>
      <c r="M38" s="24" t="e">
        <f aca="false">IF(J38&lt;=$L$26,VLOOKUP(($E$35+J38),DEFINIZIONE!$B$8:$J$27,9),0)</f>
        <v>#VALUE!</v>
      </c>
      <c r="N38" s="24" t="n">
        <f aca="false">IF(J38="",0,+M38+L38)</f>
        <v>0</v>
      </c>
      <c r="O38" s="75" t="str">
        <f aca="false">IF(J37&gt;=$L$26,"",$F$41/$L$26)</f>
        <v/>
      </c>
      <c r="P38" s="9"/>
    </row>
    <row r="39" customFormat="false" ht="15" hidden="false" customHeight="false" outlineLevel="0" collapsed="false">
      <c r="B39" s="80"/>
      <c r="C39" s="80"/>
      <c r="G39" s="80"/>
      <c r="J39" s="73" t="str">
        <f aca="false">IF(J38&gt;=$L$26,"",J38+1)</f>
        <v/>
      </c>
      <c r="K39" s="74" t="e">
        <f aca="false">IF(J39&lt;=$L$26,VLOOKUP(($E$35+J39),RATE!$B$8:$H$27,7),"")</f>
        <v>#VALUE!</v>
      </c>
      <c r="L39" s="24" t="n">
        <f aca="false">IF(J38&gt;=$L$26,0,+$O$27)</f>
        <v>0</v>
      </c>
      <c r="M39" s="24" t="e">
        <f aca="false">IF(J39&lt;=$L$26,VLOOKUP(($E$35+J39),DEFINIZIONE!$B$8:$J$27,9),0)</f>
        <v>#VALUE!</v>
      </c>
      <c r="N39" s="24" t="n">
        <f aca="false">IF(J39="",0,+M39+L39)</f>
        <v>0</v>
      </c>
      <c r="O39" s="75" t="str">
        <f aca="false">IF(J38&gt;=$L$26,"",$F$41/$L$26)</f>
        <v/>
      </c>
      <c r="P39" s="9"/>
    </row>
    <row r="40" customFormat="false" ht="15" hidden="false" customHeight="false" outlineLevel="0" collapsed="false">
      <c r="B40" s="18"/>
      <c r="C40" s="81"/>
      <c r="D40" s="82" t="s">
        <v>58</v>
      </c>
      <c r="E40" s="82" t="s">
        <v>59</v>
      </c>
      <c r="F40" s="82" t="s">
        <v>60</v>
      </c>
      <c r="G40" s="80"/>
      <c r="J40" s="73" t="str">
        <f aca="false">IF(J39&gt;=$L$26,"",J39+1)</f>
        <v/>
      </c>
      <c r="K40" s="74" t="e">
        <f aca="false">IF(J40&lt;=$L$26,VLOOKUP(($E$35+J40),RATE!$B$8:$H$27,7),"")</f>
        <v>#VALUE!</v>
      </c>
      <c r="L40" s="24" t="n">
        <f aca="false">IF(J39&gt;=$L$26,0,+$O$27)</f>
        <v>0</v>
      </c>
      <c r="M40" s="24" t="e">
        <f aca="false">IF(J40&lt;=$L$26,VLOOKUP(($E$35+J40),DEFINIZIONE!$B$8:$J$27,9),0)</f>
        <v>#VALUE!</v>
      </c>
      <c r="N40" s="24" t="n">
        <f aca="false">IF(J40="",0,+M40+L40)</f>
        <v>0</v>
      </c>
      <c r="O40" s="75" t="str">
        <f aca="false">IF(J39&gt;=$L$26,"",$F$41/$L$26)</f>
        <v/>
      </c>
      <c r="P40" s="9"/>
    </row>
    <row r="41" customFormat="false" ht="15" hidden="false" customHeight="false" outlineLevel="0" collapsed="false">
      <c r="B41" s="83" t="s">
        <v>61</v>
      </c>
      <c r="C41" s="83"/>
      <c r="D41" s="84" t="n">
        <f aca="false">+$E$20</f>
        <v>0</v>
      </c>
      <c r="E41" s="85" t="n">
        <f aca="false">IF(E33=0,0,ROUND(($F$35*$F$20%),2))</f>
        <v>0</v>
      </c>
      <c r="F41" s="85" t="n">
        <f aca="false">+D41-E41</f>
        <v>0</v>
      </c>
      <c r="G41" s="80"/>
      <c r="J41" s="73" t="str">
        <f aca="false">IF(J40&gt;=$L$26,"",J40+1)</f>
        <v/>
      </c>
      <c r="K41" s="74" t="e">
        <f aca="false">IF(J41&lt;=$L$26,VLOOKUP(($E$35+J41),RATE!$B$8:$H$27,7),"")</f>
        <v>#VALUE!</v>
      </c>
      <c r="L41" s="24" t="n">
        <f aca="false">IF(J40&gt;=$L$26,0,+$O$27)</f>
        <v>0</v>
      </c>
      <c r="M41" s="24" t="e">
        <f aca="false">IF(J41&lt;=$L$26,VLOOKUP(($E$35+J41),DEFINIZIONE!$B$8:$J$27,9),0)</f>
        <v>#VALUE!</v>
      </c>
      <c r="N41" s="24" t="n">
        <f aca="false">IF(J41="",0,+M41+L41)</f>
        <v>0</v>
      </c>
      <c r="O41" s="75" t="str">
        <f aca="false">IF(J40&gt;=$L$26,"",$F$41/$L$26)</f>
        <v/>
      </c>
      <c r="P41" s="9"/>
    </row>
    <row r="42" customFormat="false" ht="15" hidden="false" customHeight="false" outlineLevel="0" collapsed="false">
      <c r="B42" s="19"/>
      <c r="C42" s="86"/>
      <c r="D42" s="19"/>
      <c r="E42" s="19"/>
      <c r="F42" s="32"/>
      <c r="G42" s="80"/>
      <c r="J42" s="73" t="str">
        <f aca="false">IF(J41&gt;=$L$26,"",J41+1)</f>
        <v/>
      </c>
      <c r="K42" s="74" t="e">
        <f aca="false">IF(J42&lt;=$L$26,VLOOKUP(($E$35+J42),RATE!$B$8:$H$27,7),"")</f>
        <v>#VALUE!</v>
      </c>
      <c r="L42" s="24" t="n">
        <f aca="false">IF(J41&gt;=$L$26,0,+$O$27)</f>
        <v>0</v>
      </c>
      <c r="M42" s="24" t="e">
        <f aca="false">IF(J42&lt;=$L$26,VLOOKUP(($E$35+J42),DEFINIZIONE!$B$8:$J$27,9),0)</f>
        <v>#VALUE!</v>
      </c>
      <c r="N42" s="24" t="n">
        <f aca="false">IF(J42="",0,+M42+L42)</f>
        <v>0</v>
      </c>
      <c r="O42" s="75" t="str">
        <f aca="false">IF(J41&gt;=$L$26,"",$F$41/$L$26)</f>
        <v/>
      </c>
      <c r="P42" s="9"/>
    </row>
    <row r="43" customFormat="false" ht="15" hidden="false" customHeight="false" outlineLevel="0" collapsed="false">
      <c r="B43" s="87" t="s">
        <v>62</v>
      </c>
      <c r="C43" s="87"/>
      <c r="D43" s="84" t="n">
        <f aca="false">+$D$22</f>
        <v>0</v>
      </c>
      <c r="E43" s="85" t="n">
        <f aca="false">IF(E33=0,0,ROUND(($F$35*$F$22%),2))</f>
        <v>0</v>
      </c>
      <c r="F43" s="88" t="n">
        <f aca="false">+D43-E43</f>
        <v>0</v>
      </c>
      <c r="G43" s="44"/>
      <c r="J43" s="73" t="str">
        <f aca="false">IF(J42&gt;=$L$26,"",J42+1)</f>
        <v/>
      </c>
      <c r="K43" s="74" t="e">
        <f aca="false">IF(J43&lt;=$L$26,VLOOKUP(($E$35+J43),RATE!$B$8:$H$27,7),"")</f>
        <v>#VALUE!</v>
      </c>
      <c r="L43" s="24" t="n">
        <f aca="false">IF(J42&gt;=$L$26,0,+$O$27)</f>
        <v>0</v>
      </c>
      <c r="M43" s="24" t="e">
        <f aca="false">IF(J43&lt;=$L$26,VLOOKUP(($E$35+J43),DEFINIZIONE!$B$8:$J$27,9),0)</f>
        <v>#VALUE!</v>
      </c>
      <c r="N43" s="24" t="n">
        <f aca="false">IF(J43="",0,+M43+L43)</f>
        <v>0</v>
      </c>
      <c r="O43" s="75" t="str">
        <f aca="false">IF(J42&gt;=$L$26,"",$F$41/$L$26)</f>
        <v/>
      </c>
      <c r="P43" s="9"/>
    </row>
    <row r="44" customFormat="false" ht="15" hidden="false" customHeight="false" outlineLevel="0" collapsed="false">
      <c r="B44" s="89" t="s">
        <v>63</v>
      </c>
      <c r="C44" s="89"/>
      <c r="D44" s="84" t="n">
        <f aca="false">+$D$23</f>
        <v>0</v>
      </c>
      <c r="E44" s="85" t="n">
        <f aca="false">IF(E33=0,0,ROUND(($F$35*$F$23%),2))</f>
        <v>0</v>
      </c>
      <c r="F44" s="88" t="n">
        <f aca="false">+D44-E44</f>
        <v>0</v>
      </c>
      <c r="G44" s="44"/>
      <c r="J44" s="73" t="str">
        <f aca="false">IF(J43&gt;=$L$26,"",J43+1)</f>
        <v/>
      </c>
      <c r="K44" s="74" t="e">
        <f aca="false">IF(J44&lt;=$L$26,VLOOKUP(($E$35+J44),RATE!$B$8:$H$27,7),"")</f>
        <v>#VALUE!</v>
      </c>
      <c r="L44" s="24" t="n">
        <f aca="false">IF(J43&gt;=$L$26,0,+$O$27)</f>
        <v>0</v>
      </c>
      <c r="M44" s="24" t="e">
        <f aca="false">IF(J44&lt;=$L$26,VLOOKUP(($E$35+J44),DEFINIZIONE!$B$8:$J$27,9),0)</f>
        <v>#VALUE!</v>
      </c>
      <c r="N44" s="24" t="n">
        <f aca="false">IF(J44="",0,+M44+L44)</f>
        <v>0</v>
      </c>
      <c r="O44" s="75" t="str">
        <f aca="false">IF(J43&gt;=$L$26,"",$F$41/$L$26)</f>
        <v/>
      </c>
      <c r="P44" s="9"/>
    </row>
    <row r="45" customFormat="false" ht="15" hidden="false" customHeight="false" outlineLevel="0" collapsed="false">
      <c r="B45" s="19"/>
      <c r="C45" s="86"/>
      <c r="D45" s="19"/>
      <c r="E45" s="19"/>
      <c r="F45" s="32"/>
      <c r="G45" s="44"/>
      <c r="J45" s="73" t="str">
        <f aca="false">IF(J44&gt;=$L$26,"",J44+1)</f>
        <v/>
      </c>
      <c r="K45" s="74" t="e">
        <f aca="false">IF(J45&lt;=$L$26,VLOOKUP(($E$35+J45),RATE!$B$8:$H$27,7),"")</f>
        <v>#VALUE!</v>
      </c>
      <c r="L45" s="24" t="n">
        <f aca="false">IF(J44&gt;=$L$26,0,+$O$27)</f>
        <v>0</v>
      </c>
      <c r="M45" s="24" t="e">
        <f aca="false">IF(J45&lt;=$L$26,VLOOKUP(($E$35+J45),DEFINIZIONE!$B$8:$J$27,9),0)</f>
        <v>#VALUE!</v>
      </c>
      <c r="N45" s="24" t="n">
        <f aca="false">IF(J45="",0,+M45+L45)</f>
        <v>0</v>
      </c>
      <c r="O45" s="75" t="str">
        <f aca="false">IF(J44&gt;=$L$26,"",$F$41/$L$26)</f>
        <v/>
      </c>
      <c r="P45" s="9"/>
    </row>
    <row r="46" customFormat="false" ht="15" hidden="false" customHeight="true" outlineLevel="0" collapsed="false">
      <c r="B46" s="89" t="s">
        <v>64</v>
      </c>
      <c r="C46" s="89"/>
      <c r="D46" s="84" t="n">
        <f aca="false">+$E$28</f>
        <v>0</v>
      </c>
      <c r="E46" s="85" t="n">
        <f aca="false">IF(E35=0,0,ROUND(($F$35*$F$28%),2))</f>
        <v>0</v>
      </c>
      <c r="F46" s="85" t="n">
        <f aca="false">+D46-E46</f>
        <v>0</v>
      </c>
      <c r="G46" s="44"/>
      <c r="J46" s="73" t="str">
        <f aca="false">IF(J45&gt;=$L$26,"",J45+1)</f>
        <v/>
      </c>
      <c r="K46" s="74" t="e">
        <f aca="false">IF(J46&lt;=$L$26,VLOOKUP(($E$35+J46),RATE!$B$8:$H$27,7),"")</f>
        <v>#VALUE!</v>
      </c>
      <c r="L46" s="24" t="n">
        <f aca="false">IF(J45&gt;=$L$26,0,+$O$27)</f>
        <v>0</v>
      </c>
      <c r="M46" s="24" t="e">
        <f aca="false">IF(J46&lt;=$L$26,VLOOKUP(($E$35+J46),DEFINIZIONE!$B$8:$J$27,9),0)</f>
        <v>#VALUE!</v>
      </c>
      <c r="N46" s="24" t="n">
        <f aca="false">IF(J46="",0,+M46+L46)</f>
        <v>0</v>
      </c>
      <c r="O46" s="75" t="str">
        <f aca="false">IF(J45&gt;=$L$26,"",$F$41/$L$26)</f>
        <v/>
      </c>
      <c r="P46" s="9"/>
    </row>
    <row r="47" customFormat="false" ht="15" hidden="false" customHeight="false" outlineLevel="0" collapsed="false">
      <c r="B47" s="19"/>
      <c r="C47" s="19"/>
      <c r="D47" s="19"/>
      <c r="E47" s="19"/>
      <c r="F47" s="32"/>
      <c r="G47" s="44"/>
      <c r="J47" s="73" t="str">
        <f aca="false">IF(J46&gt;=$L$26,"",J46+1)</f>
        <v/>
      </c>
      <c r="K47" s="74" t="e">
        <f aca="false">IF(J47&lt;=$L$26,VLOOKUP(($E$35+J47),RATE!$B$8:$H$27,7),"")</f>
        <v>#VALUE!</v>
      </c>
      <c r="L47" s="24" t="n">
        <f aca="false">IF(J46&gt;=$L$26,0,+$O$27)</f>
        <v>0</v>
      </c>
      <c r="M47" s="24" t="e">
        <f aca="false">IF(J47&lt;=$L$26,VLOOKUP(($E$35+J47),DEFINIZIONE!$B$8:$J$27,9),0)</f>
        <v>#VALUE!</v>
      </c>
      <c r="N47" s="24" t="n">
        <f aca="false">IF(J47="",0,+M47+L47)</f>
        <v>0</v>
      </c>
      <c r="O47" s="75" t="str">
        <f aca="false">IF(J46&gt;=$L$26,"",$F$41/$L$26)</f>
        <v/>
      </c>
      <c r="P47" s="9"/>
    </row>
    <row r="48" customFormat="false" ht="15" hidden="false" customHeight="false" outlineLevel="0" collapsed="false">
      <c r="B48" s="90" t="s">
        <v>65</v>
      </c>
      <c r="C48" s="90"/>
      <c r="D48" s="90"/>
      <c r="E48" s="90"/>
      <c r="F48" s="85" t="n">
        <f aca="false">F43*10*3%</f>
        <v>0</v>
      </c>
      <c r="G48" s="44"/>
      <c r="J48" s="73" t="str">
        <f aca="false">IF(J47&gt;=$L$26,"",J47+1)</f>
        <v/>
      </c>
      <c r="K48" s="74" t="e">
        <f aca="false">IF(J48&lt;=$L$26,VLOOKUP(($E$35+J48),RATE!$B$8:$H$27,7),"")</f>
        <v>#VALUE!</v>
      </c>
      <c r="L48" s="24" t="n">
        <f aca="false">IF(J47&gt;=$L$26,0,+$O$27)</f>
        <v>0</v>
      </c>
      <c r="M48" s="24" t="e">
        <f aca="false">IF(J48&lt;=$L$26,VLOOKUP(($E$35+J48),DEFINIZIONE!$B$8:$J$27,9),0)</f>
        <v>#VALUE!</v>
      </c>
      <c r="N48" s="24" t="n">
        <f aca="false">IF(J48="",0,+M48+L48)</f>
        <v>0</v>
      </c>
      <c r="O48" s="75" t="str">
        <f aca="false">IF(J47&gt;=$L$26,"",$F$41/$L$26)</f>
        <v/>
      </c>
      <c r="P48" s="9"/>
    </row>
    <row r="49" customFormat="false" ht="15" hidden="false" customHeight="false" outlineLevel="0" collapsed="false">
      <c r="B49" s="91" t="s">
        <v>66</v>
      </c>
      <c r="C49" s="91"/>
      <c r="D49" s="91"/>
      <c r="E49" s="91"/>
      <c r="F49" s="85" t="n">
        <f aca="false">+F44*10*3%</f>
        <v>0</v>
      </c>
      <c r="G49" s="44"/>
      <c r="J49" s="73" t="str">
        <f aca="false">IF(J48&gt;=$L$26,"",J48+1)</f>
        <v/>
      </c>
      <c r="K49" s="74" t="e">
        <f aca="false">IF(J49&lt;=$L$26,VLOOKUP(($E$35+J49),RATE!$B$8:$H$27,7),"")</f>
        <v>#VALUE!</v>
      </c>
      <c r="L49" s="24" t="n">
        <f aca="false">IF(J48&gt;=$L$26,0,+$O$27)</f>
        <v>0</v>
      </c>
      <c r="M49" s="24" t="e">
        <f aca="false">IF(J49&lt;=$L$26,VLOOKUP(($E$35+J49),DEFINIZIONE!$B$8:$J$27,9),0)</f>
        <v>#VALUE!</v>
      </c>
      <c r="N49" s="24" t="n">
        <f aca="false">IF(J49="",0,+M49+L49)</f>
        <v>0</v>
      </c>
      <c r="O49" s="75" t="str">
        <f aca="false">IF(J48&gt;=$L$26,"",$F$41/$L$26)</f>
        <v/>
      </c>
      <c r="P49" s="9"/>
    </row>
    <row r="50" customFormat="false" ht="15" hidden="false" customHeight="false" outlineLevel="0" collapsed="false">
      <c r="B50" s="18"/>
      <c r="C50" s="18"/>
      <c r="D50" s="18"/>
      <c r="E50" s="18"/>
      <c r="F50" s="44"/>
      <c r="G50" s="44"/>
      <c r="J50" s="73" t="str">
        <f aca="false">IF(J49&gt;=$L$26,"",J49+1)</f>
        <v/>
      </c>
      <c r="K50" s="74" t="e">
        <f aca="false">IF(J50&lt;=$L$26,VLOOKUP(($E$35+J50),RATE!$B$8:$H$27,7),"")</f>
        <v>#VALUE!</v>
      </c>
      <c r="L50" s="24" t="n">
        <f aca="false">IF(J49&gt;=$L$26,0,+$O$27)</f>
        <v>0</v>
      </c>
      <c r="M50" s="24" t="e">
        <f aca="false">IF(J50&lt;=$L$26,VLOOKUP(($E$35+J50),DEFINIZIONE!$B$8:$J$27,9),0)</f>
        <v>#VALUE!</v>
      </c>
      <c r="N50" s="24" t="n">
        <f aca="false">IF(J50="",0,+M50+L50)</f>
        <v>0</v>
      </c>
      <c r="O50" s="75" t="str">
        <f aca="false">IF(J49&gt;=$L$26,"",$F$41/$L$26)</f>
        <v/>
      </c>
      <c r="P50" s="9"/>
    </row>
    <row r="51" customFormat="false" ht="15.75" hidden="false" customHeight="false" outlineLevel="0" collapsed="false">
      <c r="B51" s="92" t="s">
        <v>67</v>
      </c>
      <c r="C51" s="92"/>
      <c r="D51" s="92"/>
      <c r="E51" s="92"/>
      <c r="F51" s="93" t="n">
        <f aca="false">F41+F48+F46+F49</f>
        <v>0</v>
      </c>
      <c r="G51" s="44"/>
      <c r="J51" s="94" t="str">
        <f aca="false">IF(J50&gt;=$L$26,"",J50+1)</f>
        <v/>
      </c>
      <c r="K51" s="95" t="e">
        <f aca="false">IF(J51&lt;=$L$26,VLOOKUP(($E$35+J51),RATE!$B$8:$H$27,7),"")</f>
        <v>#VALUE!</v>
      </c>
      <c r="L51" s="96" t="n">
        <f aca="false">IF(J50&gt;=$L$26,0,+$O$27)</f>
        <v>0</v>
      </c>
      <c r="M51" s="96" t="e">
        <f aca="false">IF(J51&lt;=$L$26,VLOOKUP(($E$35+J51),DEFINIZIONE!$B$8:$J$27,9),0)</f>
        <v>#VALUE!</v>
      </c>
      <c r="N51" s="96" t="n">
        <f aca="false">IF(J51="",0,+M51+L51)</f>
        <v>0</v>
      </c>
      <c r="O51" s="97" t="str">
        <f aca="false">IF(J50&gt;=$L$26,"",$F$41/$L$26)</f>
        <v/>
      </c>
      <c r="P51" s="9"/>
    </row>
    <row r="52" customFormat="false" ht="15.75" hidden="false" customHeight="false" outlineLevel="0" collapsed="false">
      <c r="B52" s="66"/>
      <c r="C52" s="67"/>
      <c r="D52" s="67"/>
      <c r="E52" s="8"/>
      <c r="F52" s="9"/>
      <c r="G52" s="9"/>
      <c r="J52" s="57"/>
      <c r="K52" s="57"/>
      <c r="L52" s="58" t="n">
        <f aca="false">SUM(L32:L51)</f>
        <v>0</v>
      </c>
      <c r="M52" s="59"/>
      <c r="N52" s="58" t="n">
        <f aca="false">SUM(N32:N51)</f>
        <v>0</v>
      </c>
      <c r="O52" s="60"/>
      <c r="P52" s="9"/>
    </row>
    <row r="54" customFormat="false" ht="15" hidden="true" customHeight="false" outlineLevel="0" collapsed="false">
      <c r="J54" s="29" t="s">
        <v>68</v>
      </c>
      <c r="K54" s="29"/>
      <c r="L54" s="29"/>
      <c r="M54" s="29"/>
      <c r="N54" s="29"/>
      <c r="O54" s="98" t="e">
        <f aca="false">E15</f>
        <v>#VALUE!</v>
      </c>
    </row>
  </sheetData>
  <sheetProtection sheet="true" password="ce59" formatCells="false" formatColumns="false" formatRows="false" insertColumns="false" insertRows="false" insertHyperlinks="false" deleteColumns="false" deleteRows="false" selectLockedCells="true" sort="false" autoFilter="false" pivotTables="false"/>
  <mergeCells count="40">
    <mergeCell ref="B2:C2"/>
    <mergeCell ref="D2:G2"/>
    <mergeCell ref="J2:O2"/>
    <mergeCell ref="B4:C4"/>
    <mergeCell ref="D4:E4"/>
    <mergeCell ref="Q4:V4"/>
    <mergeCell ref="B6:C6"/>
    <mergeCell ref="D6:E6"/>
    <mergeCell ref="Q6:T6"/>
    <mergeCell ref="Q8:T8"/>
    <mergeCell ref="B9:F9"/>
    <mergeCell ref="Q9:T9"/>
    <mergeCell ref="Q10:T10"/>
    <mergeCell ref="Q12:T12"/>
    <mergeCell ref="B13:F13"/>
    <mergeCell ref="B18:G18"/>
    <mergeCell ref="B20:D20"/>
    <mergeCell ref="B22:C22"/>
    <mergeCell ref="B23:C23"/>
    <mergeCell ref="B24:D24"/>
    <mergeCell ref="J24:K24"/>
    <mergeCell ref="B26:C26"/>
    <mergeCell ref="J26:K26"/>
    <mergeCell ref="M26:N26"/>
    <mergeCell ref="B27:C27"/>
    <mergeCell ref="B28:D28"/>
    <mergeCell ref="J28:K28"/>
    <mergeCell ref="B30:D30"/>
    <mergeCell ref="J30:O30"/>
    <mergeCell ref="F33:H33"/>
    <mergeCell ref="B38:G38"/>
    <mergeCell ref="B41:C41"/>
    <mergeCell ref="B43:C43"/>
    <mergeCell ref="B44:C44"/>
    <mergeCell ref="B46:C46"/>
    <mergeCell ref="B48:E48"/>
    <mergeCell ref="B49:E49"/>
    <mergeCell ref="B51:E51"/>
    <mergeCell ref="J52:K52"/>
    <mergeCell ref="J54:N54"/>
  </mergeCells>
  <conditionalFormatting sqref="F33">
    <cfRule type="cellIs" priority="2" operator="equal" aboveAverage="0" equalAverage="0" bottom="0" percent="0" rank="0" text="" dxfId="0">
      <formula>"NUMERO RATE NON AMMESSO"</formula>
    </cfRule>
  </conditionalFormatting>
  <conditionalFormatting sqref="L32:M51 L5:M23">
    <cfRule type="cellIs" priority="3" operator="equal" aboveAverage="0" equalAverage="0" bottom="0" percent="0" rank="0" text="" dxfId="1">
      <formula>0</formula>
    </cfRule>
  </conditionalFormatting>
  <conditionalFormatting sqref="J29:L29 J26 B52:D52 L26:N26">
    <cfRule type="cellIs" priority="4" operator="equal" aboveAverage="0" equalAverage="0" bottom="0" percent="0" rank="0" text="" dxfId="2">
      <formula>"RATE INSERITE ERRATE"</formula>
    </cfRule>
  </conditionalFormatting>
  <conditionalFormatting sqref="Z19">
    <cfRule type="expression" priority="5" aboveAverage="0" equalAverage="0" bottom="0" percent="0" rank="0" text="" dxfId="3">
      <formula>$Z$19=""</formula>
    </cfRule>
    <cfRule type="cellIs" priority="6" operator="equal" aboveAverage="0" equalAverage="0" bottom="0" percent="0" rank="0" text="" dxfId="4">
      <formula>"DATE INCONGRUENTI"</formula>
    </cfRule>
  </conditionalFormatting>
  <conditionalFormatting sqref="J32:M51 O32:O51">
    <cfRule type="expression" priority="7" aboveAverage="0" equalAverage="0" bottom="0" percent="0" rank="0" text="" dxfId="5">
      <formula>$L$26=0</formula>
    </cfRule>
  </conditionalFormatting>
  <dataValidations count="7">
    <dataValidation allowBlank="true" errorStyle="stop" operator="equal" showDropDown="false" showErrorMessage="true" showInputMessage="false" sqref="D6" type="textLength">
      <formula1>11</formula1>
      <formula2>0</formula2>
    </dataValidation>
    <dataValidation allowBlank="true" errorStyle="stop" operator="greaterThan" showDropDown="false" showErrorMessage="true" showInputMessage="false" sqref="D11 D15" type="whole">
      <formula1>2017</formula1>
      <formula2>0</formula2>
    </dataValidation>
    <dataValidation allowBlank="true" error="Inserire mese ricompreso tra&#10; 1 e 12" errorStyle="warning" operator="lessThanOrEqual" showDropDown="false" showErrorMessage="true" showInputMessage="false" sqref="C11 C15" type="whole">
      <formula1>12</formula1>
      <formula2>0</formula2>
    </dataValidation>
    <dataValidation allowBlank="true" error="Inserire data ricompresa tra&#10;1 e 3" errorStyle="warning" operator="lessThanOrEqual" showDropDown="false" showErrorMessage="true" showInputMessage="false" sqref="B11 B15" type="whole">
      <formula1>31</formula1>
      <formula2>0</formula2>
    </dataValidation>
    <dataValidation allowBlank="true" error="Numero massimo rate errato" errorStyle="stop" operator="lessThanOrEqual" showDropDown="false" showErrorMessage="true" showInputMessage="false" sqref="E33" type="whole">
      <formula1>20</formula1>
      <formula2>0</formula2>
    </dataValidation>
    <dataValidation allowBlank="true" error="Numero rate errato" errorStyle="stop" operator="lessThanOrEqual" showDropDown="false" showErrorMessage="true" showInputMessage="false" sqref="E35:E36" type="whole">
      <formula1>$E$33</formula1>
      <formula2>0</formula2>
    </dataValidation>
    <dataValidation allowBlank="true" error="Numero rate superiore al max consentito" errorStyle="stop" operator="lessThanOrEqual" showDropDown="false" showErrorMessage="true" showInputMessage="false" sqref="L26" type="whole">
      <formula1>$L$2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19.85"/>
    <col collapsed="false" customWidth="true" hidden="false" outlineLevel="0" max="3" min="3" style="2" width="9.7"/>
    <col collapsed="false" customWidth="true" hidden="false" outlineLevel="0" max="5" min="5" style="2" width="10.71"/>
    <col collapsed="false" customWidth="true" hidden="false" outlineLevel="0" max="6" min="6" style="2" width="9.7"/>
    <col collapsed="false" customWidth="true" hidden="false" outlineLevel="0" max="8" min="8" style="2" width="9.7"/>
    <col collapsed="false" customWidth="true" hidden="false" outlineLevel="0" max="9" min="9" style="2" width="5.71"/>
    <col collapsed="false" customWidth="true" hidden="false" outlineLevel="0" max="10" min="10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5.85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99" t="s">
        <v>69</v>
      </c>
      <c r="C2" s="100" t="n">
        <f aca="false">+AGEVOLAZIONE!C11</f>
        <v>0</v>
      </c>
      <c r="D2" s="101"/>
      <c r="F2" s="102" t="s">
        <v>70</v>
      </c>
      <c r="J2" s="103" t="n">
        <v>2015</v>
      </c>
      <c r="M2" s="104" t="n">
        <v>2019</v>
      </c>
      <c r="N2" s="105" t="n">
        <v>43830</v>
      </c>
      <c r="O2" s="106"/>
    </row>
    <row r="3" customFormat="false" ht="15.75" hidden="false" customHeight="false" outlineLevel="0" collapsed="false">
      <c r="F3" s="107" t="s">
        <v>71</v>
      </c>
      <c r="J3" s="108" t="n">
        <v>2016</v>
      </c>
      <c r="M3" s="109" t="n">
        <v>2020</v>
      </c>
      <c r="N3" s="110" t="n">
        <v>44196</v>
      </c>
      <c r="O3" s="106"/>
    </row>
    <row r="4" customFormat="false" ht="15" hidden="false" customHeight="false" outlineLevel="0" collapsed="false">
      <c r="B4" s="99" t="s">
        <v>72</v>
      </c>
      <c r="C4" s="100" t="n">
        <f aca="false">+AGEVOLAZIONE!C15</f>
        <v>0</v>
      </c>
      <c r="J4" s="108" t="n">
        <v>2017</v>
      </c>
      <c r="M4" s="109" t="n">
        <v>2021</v>
      </c>
      <c r="N4" s="110" t="n">
        <v>44561</v>
      </c>
      <c r="O4" s="106"/>
    </row>
    <row r="5" customFormat="false" ht="15" hidden="false" customHeight="false" outlineLevel="0" collapsed="false">
      <c r="J5" s="108" t="n">
        <v>2018</v>
      </c>
      <c r="M5" s="109" t="n">
        <v>2022</v>
      </c>
      <c r="N5" s="110" t="n">
        <v>44926</v>
      </c>
      <c r="O5" s="106"/>
    </row>
    <row r="6" customFormat="false" ht="15" hidden="false" customHeight="false" outlineLevel="0" collapsed="false">
      <c r="B6" s="99" t="s">
        <v>73</v>
      </c>
      <c r="C6" s="111" t="n">
        <v>3.5</v>
      </c>
      <c r="J6" s="108" t="n">
        <v>2019</v>
      </c>
      <c r="M6" s="109" t="n">
        <v>2023</v>
      </c>
      <c r="N6" s="110" t="n">
        <v>45291</v>
      </c>
      <c r="O6" s="106"/>
    </row>
    <row r="7" customFormat="false" ht="15" hidden="false" customHeight="false" outlineLevel="0" collapsed="false">
      <c r="J7" s="108" t="n">
        <v>2020</v>
      </c>
      <c r="M7" s="109" t="n">
        <v>2024</v>
      </c>
      <c r="N7" s="110" t="n">
        <v>45657</v>
      </c>
      <c r="O7" s="106"/>
    </row>
    <row r="8" customFormat="false" ht="15.75" hidden="false" customHeight="false" outlineLevel="0" collapsed="false">
      <c r="J8" s="112" t="n">
        <v>2021</v>
      </c>
      <c r="M8" s="109" t="n">
        <v>2025</v>
      </c>
      <c r="N8" s="110" t="n">
        <v>46022</v>
      </c>
      <c r="O8" s="106"/>
    </row>
    <row r="9" customFormat="false" ht="15" hidden="false" customHeight="false" outlineLevel="0" collapsed="false">
      <c r="C9" s="113"/>
      <c r="M9" s="109" t="n">
        <v>2026</v>
      </c>
      <c r="N9" s="110" t="n">
        <v>46387</v>
      </c>
      <c r="O9" s="106"/>
    </row>
    <row r="10" customFormat="false" ht="15.75" hidden="false" customHeight="false" outlineLevel="0" collapsed="false">
      <c r="C10" s="113"/>
      <c r="M10" s="114" t="n">
        <v>2027</v>
      </c>
      <c r="N10" s="115" t="n">
        <v>46752</v>
      </c>
      <c r="O10" s="106"/>
    </row>
    <row r="11" customFormat="false" ht="15.75" hidden="false" customHeight="false" outlineLevel="0" collapsed="false">
      <c r="C11" s="113"/>
      <c r="N11" s="106"/>
      <c r="O11" s="106"/>
    </row>
    <row r="12" customFormat="false" ht="15.75" hidden="false" customHeight="false" outlineLevel="0" collapsed="false">
      <c r="C12" s="113"/>
      <c r="E12" s="116" t="n">
        <v>44927</v>
      </c>
      <c r="H12" s="117"/>
      <c r="N12" s="106"/>
      <c r="O12" s="106"/>
    </row>
    <row r="13" customFormat="false" ht="15.75" hidden="false" customHeight="false" outlineLevel="0" collapsed="false">
      <c r="C13" s="2" t="n">
        <v>1</v>
      </c>
    </row>
    <row r="14" customFormat="false" ht="15" hidden="false" customHeight="false" outlineLevel="0" collapsed="false">
      <c r="E14" s="104" t="n">
        <v>1</v>
      </c>
      <c r="F14" s="118" t="n">
        <v>44986</v>
      </c>
      <c r="H14" s="104" t="n">
        <v>10</v>
      </c>
      <c r="I14" s="119" t="n">
        <v>1</v>
      </c>
      <c r="J14" s="118" t="n">
        <v>44957</v>
      </c>
      <c r="M14" s="120" t="n">
        <v>44927</v>
      </c>
      <c r="N14" s="121" t="s">
        <v>70</v>
      </c>
      <c r="O14" s="122"/>
    </row>
    <row r="15" customFormat="false" ht="15" hidden="false" customHeight="false" outlineLevel="0" collapsed="false">
      <c r="E15" s="109" t="n">
        <v>2</v>
      </c>
      <c r="F15" s="123" t="n">
        <v>45017</v>
      </c>
      <c r="H15" s="109" t="n">
        <v>11</v>
      </c>
      <c r="I15" s="2" t="n">
        <v>2</v>
      </c>
      <c r="J15" s="123" t="n">
        <v>44985</v>
      </c>
      <c r="M15" s="124" t="n">
        <v>44932</v>
      </c>
      <c r="N15" s="125" t="s">
        <v>70</v>
      </c>
      <c r="O15" s="122"/>
    </row>
    <row r="16" customFormat="false" ht="15" hidden="false" customHeight="false" outlineLevel="0" collapsed="false">
      <c r="E16" s="109" t="n">
        <v>3</v>
      </c>
      <c r="F16" s="123" t="n">
        <v>45047</v>
      </c>
      <c r="H16" s="109" t="n">
        <v>12</v>
      </c>
      <c r="I16" s="2" t="n">
        <v>3</v>
      </c>
      <c r="J16" s="123" t="n">
        <v>45016</v>
      </c>
      <c r="M16" s="124" t="n">
        <v>45041</v>
      </c>
      <c r="N16" s="125" t="s">
        <v>70</v>
      </c>
      <c r="O16" s="122"/>
    </row>
    <row r="17" customFormat="false" ht="15" hidden="false" customHeight="false" outlineLevel="0" collapsed="false">
      <c r="E17" s="109" t="n">
        <v>4</v>
      </c>
      <c r="F17" s="123" t="n">
        <v>45078</v>
      </c>
      <c r="H17" s="109" t="n">
        <v>1</v>
      </c>
      <c r="I17" s="2" t="n">
        <v>4</v>
      </c>
      <c r="J17" s="123" t="n">
        <v>45046</v>
      </c>
      <c r="M17" s="124" t="n">
        <v>45047</v>
      </c>
      <c r="N17" s="125" t="s">
        <v>70</v>
      </c>
      <c r="O17" s="122"/>
    </row>
    <row r="18" customFormat="false" ht="15" hidden="false" customHeight="false" outlineLevel="0" collapsed="false">
      <c r="E18" s="109" t="n">
        <v>5</v>
      </c>
      <c r="F18" s="123" t="n">
        <v>45108</v>
      </c>
      <c r="H18" s="109" t="n">
        <v>2</v>
      </c>
      <c r="I18" s="2" t="n">
        <v>5</v>
      </c>
      <c r="J18" s="123" t="n">
        <v>45077</v>
      </c>
      <c r="M18" s="124" t="n">
        <v>45079</v>
      </c>
      <c r="N18" s="125" t="s">
        <v>70</v>
      </c>
      <c r="O18" s="122"/>
    </row>
    <row r="19" customFormat="false" ht="15" hidden="false" customHeight="false" outlineLevel="0" collapsed="false">
      <c r="E19" s="109" t="n">
        <v>6</v>
      </c>
      <c r="F19" s="123" t="n">
        <v>45139</v>
      </c>
      <c r="H19" s="109" t="n">
        <v>3</v>
      </c>
      <c r="I19" s="2" t="n">
        <v>6</v>
      </c>
      <c r="J19" s="123" t="n">
        <v>45107</v>
      </c>
      <c r="M19" s="124" t="n">
        <v>45153</v>
      </c>
      <c r="N19" s="125" t="s">
        <v>70</v>
      </c>
      <c r="O19" s="122"/>
    </row>
    <row r="20" customFormat="false" ht="15" hidden="false" customHeight="false" outlineLevel="0" collapsed="false">
      <c r="E20" s="109" t="n">
        <v>7</v>
      </c>
      <c r="F20" s="123" t="n">
        <v>45170</v>
      </c>
      <c r="H20" s="109" t="n">
        <v>4</v>
      </c>
      <c r="I20" s="2" t="n">
        <v>7</v>
      </c>
      <c r="J20" s="123" t="n">
        <v>45138</v>
      </c>
      <c r="M20" s="124" t="n">
        <v>45231</v>
      </c>
      <c r="N20" s="125" t="s">
        <v>70</v>
      </c>
      <c r="O20" s="122"/>
    </row>
    <row r="21" customFormat="false" ht="15" hidden="false" customHeight="false" outlineLevel="0" collapsed="false">
      <c r="E21" s="109" t="n">
        <v>8</v>
      </c>
      <c r="F21" s="123" t="n">
        <v>45200</v>
      </c>
      <c r="H21" s="109" t="n">
        <v>5</v>
      </c>
      <c r="I21" s="2" t="n">
        <v>8</v>
      </c>
      <c r="J21" s="123" t="n">
        <v>45169</v>
      </c>
      <c r="M21" s="124" t="n">
        <v>45268</v>
      </c>
      <c r="N21" s="125" t="s">
        <v>70</v>
      </c>
      <c r="O21" s="122"/>
    </row>
    <row r="22" customFormat="false" ht="15" hidden="false" customHeight="false" outlineLevel="0" collapsed="false">
      <c r="E22" s="109" t="n">
        <v>9</v>
      </c>
      <c r="F22" s="123" t="n">
        <v>45231</v>
      </c>
      <c r="H22" s="109" t="n">
        <v>6</v>
      </c>
      <c r="I22" s="2" t="n">
        <v>9</v>
      </c>
      <c r="J22" s="123" t="n">
        <v>45199</v>
      </c>
      <c r="M22" s="124" t="n">
        <v>45285</v>
      </c>
      <c r="N22" s="125" t="s">
        <v>70</v>
      </c>
      <c r="O22" s="122"/>
    </row>
    <row r="23" customFormat="false" ht="15" hidden="false" customHeight="false" outlineLevel="0" collapsed="false">
      <c r="E23" s="109" t="n">
        <v>10</v>
      </c>
      <c r="F23" s="123" t="n">
        <v>45261</v>
      </c>
      <c r="H23" s="109" t="n">
        <v>7</v>
      </c>
      <c r="I23" s="2" t="n">
        <v>10</v>
      </c>
      <c r="J23" s="123" t="n">
        <v>45230</v>
      </c>
      <c r="M23" s="124" t="n">
        <v>45286</v>
      </c>
      <c r="N23" s="125" t="s">
        <v>70</v>
      </c>
      <c r="O23" s="122"/>
    </row>
    <row r="24" customFormat="false" ht="15" hidden="false" customHeight="false" outlineLevel="0" collapsed="false">
      <c r="E24" s="109" t="n">
        <v>11</v>
      </c>
      <c r="F24" s="123" t="n">
        <v>44927</v>
      </c>
      <c r="H24" s="109" t="n">
        <v>8</v>
      </c>
      <c r="I24" s="2" t="n">
        <v>11</v>
      </c>
      <c r="J24" s="123" t="n">
        <v>45260</v>
      </c>
      <c r="M24" s="109"/>
      <c r="N24" s="126" t="s">
        <v>70</v>
      </c>
      <c r="O24" s="127"/>
    </row>
    <row r="25" customFormat="false" ht="15.75" hidden="false" customHeight="false" outlineLevel="0" collapsed="false">
      <c r="E25" s="114" t="n">
        <v>12</v>
      </c>
      <c r="F25" s="128" t="n">
        <v>44958</v>
      </c>
      <c r="H25" s="114" t="n">
        <v>9</v>
      </c>
      <c r="I25" s="129" t="n">
        <v>12</v>
      </c>
      <c r="J25" s="128" t="n">
        <v>45291</v>
      </c>
      <c r="M25" s="114"/>
      <c r="N25" s="130" t="s">
        <v>70</v>
      </c>
      <c r="O25" s="127"/>
    </row>
    <row r="26" customFormat="false" ht="15.75" hidden="false" customHeight="false" outlineLevel="0" collapsed="false"/>
    <row r="27" customFormat="false" ht="15" hidden="false" customHeight="false" outlineLevel="0" collapsed="false">
      <c r="C27" s="131" t="s">
        <v>70</v>
      </c>
    </row>
    <row r="28" customFormat="false" ht="15.75" hidden="false" customHeight="false" outlineLevel="0" collapsed="false">
      <c r="C28" s="132" t="s">
        <v>71</v>
      </c>
    </row>
    <row r="29" customFormat="false" ht="15" hidden="false" customHeight="false" outlineLevel="0" collapsed="false">
      <c r="E29" s="106"/>
      <c r="F29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.7"/>
    <col collapsed="false" customWidth="true" hidden="false" outlineLevel="0" max="3" min="3" style="2" width="12.7"/>
    <col collapsed="false" customWidth="true" hidden="false" outlineLevel="0" max="4" min="4" style="2" width="3.7"/>
    <col collapsed="false" customWidth="true" hidden="false" outlineLevel="0" max="5" min="5" style="2" width="12.56"/>
    <col collapsed="false" customWidth="true" hidden="false" outlineLevel="0" max="6" min="6" style="2" width="12.42"/>
    <col collapsed="false" customWidth="true" hidden="false" outlineLevel="0" max="7" min="7" style="2" width="3.42"/>
    <col collapsed="false" customWidth="true" hidden="false" outlineLevel="0" max="8" min="8" style="133" width="12.7"/>
    <col collapsed="false" customWidth="true" hidden="false" outlineLevel="0" max="9" min="9" style="2" width="8.56"/>
    <col collapsed="false" customWidth="true" hidden="false" outlineLevel="0" max="10" min="10" style="2" width="8.7"/>
    <col collapsed="false" customWidth="true" hidden="false" outlineLevel="0" max="11" min="11" style="2" width="14.7"/>
    <col collapsed="false" customWidth="true" hidden="false" outlineLevel="0" max="13" min="12" style="134" width="14.7"/>
    <col collapsed="false" customWidth="true" hidden="false" outlineLevel="0" max="14" min="14" style="134" width="9.7"/>
    <col collapsed="false" customWidth="true" hidden="false" outlineLevel="0" max="15" min="15" style="2" width="9.7"/>
    <col collapsed="false" customWidth="true" hidden="false" outlineLevel="0" max="16" min="16" style="2" width="3.7"/>
    <col collapsed="false" customWidth="true" hidden="false" outlineLevel="0" max="18" min="17" style="2" width="4.7"/>
    <col collapsed="false" customWidth="true" hidden="false" outlineLevel="0" max="19" min="19" style="2" width="2.7"/>
    <col collapsed="false" customWidth="true" hidden="false" outlineLevel="0" max="20" min="20" style="2" width="5.28"/>
    <col collapsed="false" customWidth="true" hidden="false" outlineLevel="0" max="21" min="21" style="2" width="14.56"/>
    <col collapsed="false" customWidth="true" hidden="false" outlineLevel="0" max="24" min="24" style="2" width="6.7"/>
    <col collapsed="false" customWidth="true" hidden="false" outlineLevel="0" max="25" min="25" style="2" width="13.7"/>
    <col collapsed="false" customWidth="true" hidden="false" outlineLevel="0" max="26" min="26" style="2" width="6.7"/>
    <col collapsed="false" customWidth="true" hidden="false" outlineLevel="0" max="27" min="27" style="2" width="13.56"/>
    <col collapsed="false" customWidth="true" hidden="false" outlineLevel="0" max="28" min="28" style="2" width="14.7"/>
  </cols>
  <sheetData>
    <row r="1" customFormat="false" ht="15.75" hidden="false" customHeight="false" outlineLevel="0" collapsed="false">
      <c r="A1" s="135" t="s">
        <v>74</v>
      </c>
    </row>
    <row r="2" customFormat="false" ht="15" hidden="false" customHeight="false" outlineLevel="0" collapsed="false">
      <c r="Y2" s="134"/>
    </row>
    <row r="3" customFormat="false" ht="15" hidden="false" customHeight="false" outlineLevel="0" collapsed="false">
      <c r="C3" s="136" t="e">
        <f aca="false">+AGEVOLAZIONE!E11</f>
        <v>#VALUE!</v>
      </c>
      <c r="D3" s="137" t="s">
        <v>75</v>
      </c>
      <c r="Y3" s="134"/>
    </row>
    <row r="5" customFormat="false" ht="15" hidden="false" customHeight="false" outlineLevel="0" collapsed="false">
      <c r="C5" s="136" t="e">
        <f aca="false">+AGEVOLAZIONE!E15</f>
        <v>#VALUE!</v>
      </c>
      <c r="D5" s="137" t="s">
        <v>76</v>
      </c>
      <c r="E5" s="137"/>
    </row>
    <row r="6" customFormat="false" ht="15" hidden="false" customHeight="false" outlineLevel="0" collapsed="false">
      <c r="C6" s="138"/>
    </row>
    <row r="7" customFormat="false" ht="15" hidden="false" customHeight="false" outlineLevel="0" collapsed="false">
      <c r="C7" s="139" t="s">
        <v>77</v>
      </c>
      <c r="D7" s="137"/>
      <c r="E7" s="137"/>
      <c r="F7" s="137"/>
      <c r="G7" s="137"/>
      <c r="H7" s="140"/>
      <c r="I7" s="141" t="s">
        <v>78</v>
      </c>
      <c r="J7" s="141" t="s">
        <v>79</v>
      </c>
    </row>
    <row r="8" customFormat="false" ht="15" hidden="false" customHeight="false" outlineLevel="0" collapsed="false">
      <c r="A8" s="142" t="e">
        <f aca="false">(FINE.MESE(C3,1))</f>
        <v>#NAME?</v>
      </c>
      <c r="B8" s="2" t="n">
        <v>1</v>
      </c>
      <c r="C8" s="143" t="e">
        <f aca="false">C5</f>
        <v>#VALUE!</v>
      </c>
      <c r="D8" s="2" t="e">
        <f aca="false">WEEKDAY(C8,1)</f>
        <v>#VALUE!</v>
      </c>
      <c r="E8" s="133" t="e">
        <f aca="false">IF(D8=1,C8+1,IF(D8=7,C8+2,+C8))</f>
        <v>#VALUE!</v>
      </c>
      <c r="F8" s="144" t="e">
        <f aca="false">DATEVALUE(DAY(E8)&amp;"-"&amp;MONTH(E8))</f>
        <v>#VALUE!</v>
      </c>
      <c r="G8" s="2" t="n">
        <f aca="false">IFERROR(VLOOKUP(F8,DATI!$M$14:$N$25,2,0),0)</f>
        <v>0</v>
      </c>
      <c r="H8" s="143" t="e">
        <f aca="false">IF(G8="SI",E8+1,E8)</f>
        <v>#VALUE!</v>
      </c>
    </row>
    <row r="9" customFormat="false" ht="15" hidden="false" customHeight="false" outlineLevel="0" collapsed="false">
      <c r="A9" s="145" t="e">
        <f aca="false">+A8</f>
        <v>#NAME?</v>
      </c>
      <c r="B9" s="2" t="n">
        <v>2</v>
      </c>
      <c r="C9" s="143" t="e">
        <f aca="false">FINE.MESE(C8,3)</f>
        <v>#NAME?</v>
      </c>
      <c r="D9" s="2" t="e">
        <f aca="false">WEEKDAY(C9)</f>
        <v>#NAME?</v>
      </c>
      <c r="E9" s="133" t="e">
        <f aca="false">IF(D9=1,C9+1,IF(D9=7,C9+2,+C9))</f>
        <v>#NAME?</v>
      </c>
      <c r="F9" s="144" t="e">
        <f aca="false">DATEVALUE(DAY(E9)&amp;"-"&amp;MONTH(E9))</f>
        <v>#NAME?</v>
      </c>
      <c r="G9" s="2" t="n">
        <f aca="false">IFERROR(VLOOKUP(F9,DATI!$M$14:$N$25,2,0),0)</f>
        <v>0</v>
      </c>
      <c r="H9" s="143" t="e">
        <f aca="false">IF(G9="SI",E9+1,E9)</f>
        <v>#NAME?</v>
      </c>
      <c r="I9" s="101" t="e">
        <f aca="false">C9-A9</f>
        <v>#NAME?</v>
      </c>
      <c r="J9" s="146" t="e">
        <f aca="false">AGEVOLAZIONE!L5*DATI!$C$6*RATE!I9/36500</f>
        <v>#NAME?</v>
      </c>
      <c r="AA9" s="113"/>
    </row>
    <row r="10" customFormat="false" ht="15" hidden="false" customHeight="false" outlineLevel="0" collapsed="false">
      <c r="A10" s="145" t="e">
        <f aca="false">+A9</f>
        <v>#NAME?</v>
      </c>
      <c r="B10" s="2" t="n">
        <v>3</v>
      </c>
      <c r="C10" s="143" t="e">
        <f aca="false">FINE.MESE(C9,3)</f>
        <v>#NAME?</v>
      </c>
      <c r="D10" s="2" t="e">
        <f aca="false">WEEKDAY(C10)</f>
        <v>#NAME?</v>
      </c>
      <c r="E10" s="133" t="e">
        <f aca="false">IF(D10=1,C10+1,IF(D10=7,C10+2,+C10))</f>
        <v>#NAME?</v>
      </c>
      <c r="F10" s="144" t="e">
        <f aca="false">DATEVALUE(DAY(E10)&amp;"-"&amp;MONTH(E10))</f>
        <v>#NAME?</v>
      </c>
      <c r="G10" s="2" t="n">
        <f aca="false">IFERROR(VLOOKUP(F10,DATI!$M$14:$N$25,2,0),0)</f>
        <v>0</v>
      </c>
      <c r="H10" s="143" t="e">
        <f aca="false">IF(G10="SI",E10+1,E10)</f>
        <v>#NAME?</v>
      </c>
      <c r="I10" s="101" t="e">
        <f aca="false">C10-A10</f>
        <v>#NAME?</v>
      </c>
      <c r="J10" s="146" t="e">
        <f aca="false">AGEVOLAZIONE!L6*DATI!$C$6*RATE!I10/36500</f>
        <v>#NAME?</v>
      </c>
      <c r="AA10" s="113"/>
    </row>
    <row r="11" customFormat="false" ht="15" hidden="false" customHeight="false" outlineLevel="0" collapsed="false">
      <c r="A11" s="145" t="e">
        <f aca="false">+A10</f>
        <v>#NAME?</v>
      </c>
      <c r="B11" s="2" t="n">
        <v>4</v>
      </c>
      <c r="C11" s="143" t="e">
        <f aca="false">FINE.MESE(C10,3)</f>
        <v>#NAME?</v>
      </c>
      <c r="D11" s="2" t="e">
        <f aca="false">WEEKDAY(C11)</f>
        <v>#NAME?</v>
      </c>
      <c r="E11" s="133" t="e">
        <f aca="false">IF(D11=1,C11+1,IF(D11=7,C11+2,+C11))</f>
        <v>#NAME?</v>
      </c>
      <c r="F11" s="144" t="e">
        <f aca="false">DATEVALUE(DAY(E11)&amp;"-"&amp;MONTH(E11))</f>
        <v>#NAME?</v>
      </c>
      <c r="G11" s="2" t="n">
        <f aca="false">IFERROR(VLOOKUP(F11,DATI!$M$14:$N$25,2,0),0)</f>
        <v>0</v>
      </c>
      <c r="H11" s="143" t="e">
        <f aca="false">IF(G11="SI",E11+1,E11)</f>
        <v>#NAME?</v>
      </c>
      <c r="I11" s="101" t="e">
        <f aca="false">C11-A11</f>
        <v>#NAME?</v>
      </c>
      <c r="J11" s="146" t="e">
        <f aca="false">AGEVOLAZIONE!L7*DATI!$C$6*RATE!I11/36500</f>
        <v>#NAME?</v>
      </c>
    </row>
    <row r="12" customFormat="false" ht="15" hidden="false" customHeight="false" outlineLevel="0" collapsed="false">
      <c r="A12" s="145" t="e">
        <f aca="false">+A11</f>
        <v>#NAME?</v>
      </c>
      <c r="B12" s="2" t="n">
        <v>5</v>
      </c>
      <c r="C12" s="143" t="e">
        <f aca="false">FINE.MESE(C11,3)</f>
        <v>#NAME?</v>
      </c>
      <c r="D12" s="2" t="e">
        <f aca="false">WEEKDAY(C12)</f>
        <v>#NAME?</v>
      </c>
      <c r="E12" s="133" t="e">
        <f aca="false">IF(D12=1,C12+1,IF(D12=7,C12+2,+C12))</f>
        <v>#NAME?</v>
      </c>
      <c r="F12" s="144" t="e">
        <f aca="false">DATEVALUE(DAY(E12)&amp;"-"&amp;MONTH(E12))</f>
        <v>#NAME?</v>
      </c>
      <c r="G12" s="2" t="n">
        <f aca="false">IFERROR(VLOOKUP(F12,DATI!$M$14:$N$25,2,0),0)</f>
        <v>0</v>
      </c>
      <c r="H12" s="143" t="e">
        <f aca="false">IF(G12="SI",E12+1,E12)</f>
        <v>#NAME?</v>
      </c>
      <c r="I12" s="101" t="e">
        <f aca="false">C12-A12</f>
        <v>#NAME?</v>
      </c>
      <c r="J12" s="146" t="e">
        <f aca="false">AGEVOLAZIONE!L8*DATI!$C$6*RATE!I12/36500</f>
        <v>#NAME?</v>
      </c>
    </row>
    <row r="13" customFormat="false" ht="15" hidden="false" customHeight="false" outlineLevel="0" collapsed="false">
      <c r="A13" s="145" t="e">
        <f aca="false">+A12</f>
        <v>#NAME?</v>
      </c>
      <c r="B13" s="2" t="n">
        <v>6</v>
      </c>
      <c r="C13" s="143" t="e">
        <f aca="false">FINE.MESE(C12,3)</f>
        <v>#NAME?</v>
      </c>
      <c r="D13" s="2" t="e">
        <f aca="false">WEEKDAY(C13)</f>
        <v>#NAME?</v>
      </c>
      <c r="E13" s="133" t="e">
        <f aca="false">IF(D13=1,C13+1,IF(D13=7,C13+2,+C13))</f>
        <v>#NAME?</v>
      </c>
      <c r="F13" s="144" t="e">
        <f aca="false">DATEVALUE(DAY(E13)&amp;"-"&amp;MONTH(E13))</f>
        <v>#NAME?</v>
      </c>
      <c r="G13" s="2" t="n">
        <f aca="false">IFERROR(VLOOKUP(F13,DATI!$M$14:$N$25,2,0),0)</f>
        <v>0</v>
      </c>
      <c r="H13" s="143" t="e">
        <f aca="false">IF(G13="SI",E13+1,E13)</f>
        <v>#NAME?</v>
      </c>
      <c r="I13" s="101" t="e">
        <f aca="false">C13-A13</f>
        <v>#NAME?</v>
      </c>
      <c r="J13" s="146" t="e">
        <f aca="false">AGEVOLAZIONE!L9*DATI!$C$6*RATE!I13/36500</f>
        <v>#NAME?</v>
      </c>
    </row>
    <row r="14" customFormat="false" ht="15" hidden="false" customHeight="false" outlineLevel="0" collapsed="false">
      <c r="A14" s="145" t="e">
        <f aca="false">+A13</f>
        <v>#NAME?</v>
      </c>
      <c r="B14" s="2" t="n">
        <v>7</v>
      </c>
      <c r="C14" s="143" t="e">
        <f aca="false">FINE.MESE(C13,3)</f>
        <v>#NAME?</v>
      </c>
      <c r="D14" s="2" t="e">
        <f aca="false">WEEKDAY(C14)</f>
        <v>#NAME?</v>
      </c>
      <c r="E14" s="133" t="e">
        <f aca="false">IF(D14=1,C14+1,IF(D14=7,C14+2,+C14))</f>
        <v>#NAME?</v>
      </c>
      <c r="F14" s="144" t="e">
        <f aca="false">DATEVALUE(DAY(E14)&amp;"-"&amp;MONTH(E14))</f>
        <v>#NAME?</v>
      </c>
      <c r="G14" s="2" t="n">
        <f aca="false">IFERROR(VLOOKUP(F14,DATI!$M$14:$N$25,2,0),0)</f>
        <v>0</v>
      </c>
      <c r="H14" s="143" t="e">
        <f aca="false">IF(G14="SI",E14+1,E14)</f>
        <v>#NAME?</v>
      </c>
      <c r="I14" s="101" t="e">
        <f aca="false">C14-A14</f>
        <v>#NAME?</v>
      </c>
      <c r="J14" s="146" t="e">
        <f aca="false">AGEVOLAZIONE!L10*DATI!$C$6*RATE!I14/36500</f>
        <v>#NAME?</v>
      </c>
      <c r="K14" s="133"/>
      <c r="L14" s="133"/>
      <c r="M14" s="133"/>
      <c r="N14" s="144"/>
      <c r="U14" s="133"/>
    </row>
    <row r="15" customFormat="false" ht="15" hidden="false" customHeight="false" outlineLevel="0" collapsed="false">
      <c r="A15" s="145" t="e">
        <f aca="false">+A14</f>
        <v>#NAME?</v>
      </c>
      <c r="B15" s="2" t="n">
        <v>8</v>
      </c>
      <c r="C15" s="143" t="e">
        <f aca="false">FINE.MESE(C14,3)</f>
        <v>#NAME?</v>
      </c>
      <c r="D15" s="2" t="e">
        <f aca="false">WEEKDAY(C15)</f>
        <v>#NAME?</v>
      </c>
      <c r="E15" s="133" t="e">
        <f aca="false">IF(D15=1,C15+1,IF(D15=7,C15+2,+C15))</f>
        <v>#NAME?</v>
      </c>
      <c r="F15" s="144" t="e">
        <f aca="false">DATEVALUE(DAY(E15)&amp;"-"&amp;MONTH(E15))</f>
        <v>#NAME?</v>
      </c>
      <c r="G15" s="2" t="n">
        <f aca="false">IFERROR(VLOOKUP(F15,DATI!$M$14:$N$25,2,0),0)</f>
        <v>0</v>
      </c>
      <c r="H15" s="143" t="e">
        <f aca="false">IF(G15="SI",E15+1,E15)</f>
        <v>#NAME?</v>
      </c>
      <c r="I15" s="101" t="e">
        <f aca="false">C15-A15</f>
        <v>#NAME?</v>
      </c>
      <c r="J15" s="146" t="e">
        <f aca="false">AGEVOLAZIONE!L11*DATI!$C$6*RATE!I15/36500</f>
        <v>#NAME?</v>
      </c>
      <c r="K15" s="133"/>
      <c r="L15" s="133"/>
      <c r="M15" s="133"/>
      <c r="N15" s="144"/>
      <c r="U15" s="133"/>
      <c r="Z15" s="101"/>
      <c r="AB15" s="113"/>
    </row>
    <row r="16" customFormat="false" ht="15" hidden="false" customHeight="false" outlineLevel="0" collapsed="false">
      <c r="A16" s="145" t="e">
        <f aca="false">+A15</f>
        <v>#NAME?</v>
      </c>
      <c r="B16" s="2" t="n">
        <v>9</v>
      </c>
      <c r="C16" s="143" t="e">
        <f aca="false">FINE.MESE(C15,3)</f>
        <v>#NAME?</v>
      </c>
      <c r="D16" s="2" t="e">
        <f aca="false">WEEKDAY(C16)</f>
        <v>#NAME?</v>
      </c>
      <c r="E16" s="133" t="e">
        <f aca="false">IF(D16=1,C16+1,IF(D16=7,C16+2,+C16))</f>
        <v>#NAME?</v>
      </c>
      <c r="F16" s="144" t="e">
        <f aca="false">DATEVALUE(DAY(E16)&amp;"-"&amp;MONTH(E16))</f>
        <v>#NAME?</v>
      </c>
      <c r="G16" s="2" t="n">
        <f aca="false">IFERROR(VLOOKUP(F16,DATI!$M$14:$N$25,2,0),0)</f>
        <v>0</v>
      </c>
      <c r="H16" s="143" t="e">
        <f aca="false">IF(G16="SI",E16+1,E16)</f>
        <v>#NAME?</v>
      </c>
      <c r="I16" s="101" t="e">
        <f aca="false">C16-A16</f>
        <v>#NAME?</v>
      </c>
      <c r="J16" s="146" t="e">
        <f aca="false">AGEVOLAZIONE!L12*DATI!$C$6*RATE!I16/36500</f>
        <v>#NAME?</v>
      </c>
      <c r="K16" s="133"/>
      <c r="L16" s="133"/>
      <c r="M16" s="133"/>
      <c r="N16" s="144"/>
      <c r="U16" s="133"/>
      <c r="Z16" s="101"/>
      <c r="AB16" s="113"/>
    </row>
    <row r="17" customFormat="false" ht="15" hidden="false" customHeight="false" outlineLevel="0" collapsed="false">
      <c r="A17" s="145" t="e">
        <f aca="false">+A16</f>
        <v>#NAME?</v>
      </c>
      <c r="B17" s="2" t="n">
        <v>10</v>
      </c>
      <c r="C17" s="143" t="e">
        <f aca="false">FINE.MESE(C16,3)</f>
        <v>#NAME?</v>
      </c>
      <c r="D17" s="2" t="e">
        <f aca="false">WEEKDAY(C17)</f>
        <v>#NAME?</v>
      </c>
      <c r="E17" s="133" t="e">
        <f aca="false">IF(D17=1,C17+1,IF(D17=7,C17+2,+C17))</f>
        <v>#NAME?</v>
      </c>
      <c r="F17" s="144" t="e">
        <f aca="false">DATEVALUE(DAY(E17)&amp;"-"&amp;MONTH(E17))</f>
        <v>#NAME?</v>
      </c>
      <c r="G17" s="2" t="n">
        <f aca="false">IFERROR(VLOOKUP(F17,DATI!$M$14:$N$25,2,0),0)</f>
        <v>0</v>
      </c>
      <c r="H17" s="143" t="e">
        <f aca="false">IF(G17="SI",E17+1,E17)</f>
        <v>#NAME?</v>
      </c>
      <c r="I17" s="101" t="e">
        <f aca="false">C17-A17</f>
        <v>#NAME?</v>
      </c>
      <c r="J17" s="146" t="e">
        <f aca="false">AGEVOLAZIONE!L13*DATI!$C$6*RATE!I17/36500</f>
        <v>#NAME?</v>
      </c>
      <c r="K17" s="133"/>
      <c r="L17" s="133"/>
      <c r="M17" s="133"/>
      <c r="N17" s="144"/>
      <c r="U17" s="133"/>
      <c r="Z17" s="101"/>
      <c r="AB17" s="113"/>
    </row>
    <row r="18" customFormat="false" ht="15" hidden="false" customHeight="false" outlineLevel="0" collapsed="false">
      <c r="A18" s="145" t="e">
        <f aca="false">+A17</f>
        <v>#NAME?</v>
      </c>
      <c r="B18" s="2" t="n">
        <v>11</v>
      </c>
      <c r="C18" s="143" t="e">
        <f aca="false">FINE.MESE(C17,3)</f>
        <v>#NAME?</v>
      </c>
      <c r="D18" s="2" t="e">
        <f aca="false">WEEKDAY(C18)</f>
        <v>#NAME?</v>
      </c>
      <c r="E18" s="133" t="e">
        <f aca="false">IF(D18=1,C18+1,IF(D18=7,C18+2,+C18))</f>
        <v>#NAME?</v>
      </c>
      <c r="F18" s="144" t="e">
        <f aca="false">DATEVALUE(DAY(E18)&amp;"-"&amp;MONTH(E18))</f>
        <v>#NAME?</v>
      </c>
      <c r="G18" s="2" t="n">
        <f aca="false">IFERROR(VLOOKUP(F18,DATI!$M$14:$N$25,2,0),0)</f>
        <v>0</v>
      </c>
      <c r="H18" s="143" t="e">
        <f aca="false">IF(G18="SI",E18+1,E18)</f>
        <v>#NAME?</v>
      </c>
      <c r="I18" s="101" t="e">
        <f aca="false">C18-A18</f>
        <v>#NAME?</v>
      </c>
      <c r="J18" s="146" t="e">
        <f aca="false">AGEVOLAZIONE!L14*DATI!$C$6*RATE!I18/36500</f>
        <v>#NAME?</v>
      </c>
      <c r="K18" s="133"/>
      <c r="L18" s="133"/>
      <c r="M18" s="133"/>
      <c r="N18" s="144"/>
      <c r="T18" s="101"/>
      <c r="U18" s="133"/>
      <c r="Z18" s="101"/>
      <c r="AB18" s="113"/>
    </row>
    <row r="19" customFormat="false" ht="15" hidden="false" customHeight="false" outlineLevel="0" collapsed="false">
      <c r="A19" s="145" t="e">
        <f aca="false">+A18</f>
        <v>#NAME?</v>
      </c>
      <c r="B19" s="2" t="n">
        <v>12</v>
      </c>
      <c r="C19" s="143" t="e">
        <f aca="false">FINE.MESE(C18,3)</f>
        <v>#NAME?</v>
      </c>
      <c r="D19" s="2" t="e">
        <f aca="false">WEEKDAY(C19)</f>
        <v>#NAME?</v>
      </c>
      <c r="E19" s="133" t="e">
        <f aca="false">IF(D19=1,C19+1,IF(D19=7,C19+2,+C19))</f>
        <v>#NAME?</v>
      </c>
      <c r="F19" s="144" t="e">
        <f aca="false">DATEVALUE(DAY(E19)&amp;"-"&amp;MONTH(E19))</f>
        <v>#NAME?</v>
      </c>
      <c r="G19" s="2" t="n">
        <f aca="false">IFERROR(VLOOKUP(F19,DATI!$M$14:$N$25,2,0),0)</f>
        <v>0</v>
      </c>
      <c r="H19" s="143" t="e">
        <f aca="false">IF(G19="SI",E19+1,E19)</f>
        <v>#NAME?</v>
      </c>
      <c r="I19" s="101" t="e">
        <f aca="false">C19-A19</f>
        <v>#NAME?</v>
      </c>
      <c r="J19" s="146" t="e">
        <f aca="false">AGEVOLAZIONE!L15*DATI!$C$6*RATE!I19/36500</f>
        <v>#NAME?</v>
      </c>
      <c r="K19" s="133"/>
      <c r="L19" s="133"/>
      <c r="M19" s="133"/>
      <c r="N19" s="144"/>
      <c r="U19" s="133"/>
      <c r="Z19" s="101"/>
      <c r="AB19" s="113"/>
    </row>
    <row r="20" customFormat="false" ht="15" hidden="false" customHeight="false" outlineLevel="0" collapsed="false">
      <c r="A20" s="145" t="e">
        <f aca="false">+A19</f>
        <v>#NAME?</v>
      </c>
      <c r="B20" s="2" t="n">
        <v>13</v>
      </c>
      <c r="C20" s="143" t="e">
        <f aca="false">FINE.MESE(C19,3)</f>
        <v>#NAME?</v>
      </c>
      <c r="D20" s="2" t="e">
        <f aca="false">WEEKDAY(C20)</f>
        <v>#NAME?</v>
      </c>
      <c r="E20" s="133" t="e">
        <f aca="false">IF(D20=1,C20+1,IF(D20=7,C20+2,+C20))</f>
        <v>#NAME?</v>
      </c>
      <c r="F20" s="144" t="e">
        <f aca="false">DATEVALUE(DAY(E20)&amp;"-"&amp;MONTH(E20))</f>
        <v>#NAME?</v>
      </c>
      <c r="G20" s="2" t="n">
        <f aca="false">IFERROR(VLOOKUP(F20,DATI!$M$14:$N$25,2,0),0)</f>
        <v>0</v>
      </c>
      <c r="H20" s="143" t="e">
        <f aca="false">IF(G20="SI",E20+1,E20)</f>
        <v>#NAME?</v>
      </c>
      <c r="I20" s="101" t="e">
        <f aca="false">C20-A20</f>
        <v>#NAME?</v>
      </c>
      <c r="J20" s="146" t="e">
        <f aca="false">AGEVOLAZIONE!L16*DATI!$C$6*RATE!I20/36500</f>
        <v>#NAME?</v>
      </c>
      <c r="K20" s="133"/>
      <c r="L20" s="133"/>
      <c r="M20" s="133"/>
      <c r="N20" s="144"/>
      <c r="U20" s="133"/>
      <c r="Z20" s="101"/>
      <c r="AB20" s="113"/>
    </row>
    <row r="21" customFormat="false" ht="15" hidden="false" customHeight="false" outlineLevel="0" collapsed="false">
      <c r="A21" s="145" t="e">
        <f aca="false">+A20</f>
        <v>#NAME?</v>
      </c>
      <c r="B21" s="2" t="n">
        <v>14</v>
      </c>
      <c r="C21" s="143" t="e">
        <f aca="false">FINE.MESE(C20,3)</f>
        <v>#NAME?</v>
      </c>
      <c r="D21" s="2" t="e">
        <f aca="false">WEEKDAY(C21)</f>
        <v>#NAME?</v>
      </c>
      <c r="E21" s="133" t="e">
        <f aca="false">IF(D21=1,C21+1,IF(D21=7,C21+2,+C21))</f>
        <v>#NAME?</v>
      </c>
      <c r="F21" s="144" t="e">
        <f aca="false">DATEVALUE(DAY(E21)&amp;"-"&amp;MONTH(E21))</f>
        <v>#NAME?</v>
      </c>
      <c r="G21" s="2" t="n">
        <f aca="false">IFERROR(VLOOKUP(F21,DATI!$M$14:$N$25,2,0),0)</f>
        <v>0</v>
      </c>
      <c r="H21" s="143" t="e">
        <f aca="false">IF(G21="SI",E21+1,E21)</f>
        <v>#NAME?</v>
      </c>
      <c r="I21" s="101" t="e">
        <f aca="false">C21-A21</f>
        <v>#NAME?</v>
      </c>
      <c r="J21" s="146" t="e">
        <f aca="false">AGEVOLAZIONE!L17*DATI!$C$6*RATE!I21/36500</f>
        <v>#NAME?</v>
      </c>
      <c r="K21" s="133"/>
      <c r="L21" s="133"/>
      <c r="M21" s="133"/>
      <c r="N21" s="144"/>
      <c r="U21" s="133"/>
      <c r="Z21" s="101"/>
      <c r="AB21" s="113"/>
    </row>
    <row r="22" customFormat="false" ht="15" hidden="false" customHeight="false" outlineLevel="0" collapsed="false">
      <c r="A22" s="145" t="e">
        <f aca="false">+A21</f>
        <v>#NAME?</v>
      </c>
      <c r="B22" s="2" t="n">
        <v>15</v>
      </c>
      <c r="C22" s="143" t="e">
        <f aca="false">FINE.MESE(C21,3)</f>
        <v>#NAME?</v>
      </c>
      <c r="D22" s="2" t="e">
        <f aca="false">WEEKDAY(C22)</f>
        <v>#NAME?</v>
      </c>
      <c r="E22" s="133" t="e">
        <f aca="false">IF(D22=1,C22+1,IF(D22=7,C22+2,+C22))</f>
        <v>#NAME?</v>
      </c>
      <c r="F22" s="144" t="e">
        <f aca="false">DATEVALUE(DAY(E22)&amp;"-"&amp;MONTH(E22))</f>
        <v>#NAME?</v>
      </c>
      <c r="G22" s="2" t="n">
        <f aca="false">IFERROR(VLOOKUP(F22,DATI!$M$14:$N$25,2,0),0)</f>
        <v>0</v>
      </c>
      <c r="H22" s="143" t="e">
        <f aca="false">IF(G22="SI",E22+1,E22)</f>
        <v>#NAME?</v>
      </c>
      <c r="I22" s="101" t="e">
        <f aca="false">C22-A22</f>
        <v>#NAME?</v>
      </c>
      <c r="J22" s="146" t="e">
        <f aca="false">AGEVOLAZIONE!L18*DATI!$C$6*RATE!I22/36500</f>
        <v>#NAME?</v>
      </c>
      <c r="K22" s="133"/>
      <c r="L22" s="133"/>
      <c r="M22" s="133"/>
      <c r="N22" s="144"/>
      <c r="U22" s="133"/>
      <c r="Z22" s="101"/>
      <c r="AB22" s="113"/>
    </row>
    <row r="23" customFormat="false" ht="15" hidden="false" customHeight="false" outlineLevel="0" collapsed="false">
      <c r="A23" s="145" t="e">
        <f aca="false">+A22</f>
        <v>#NAME?</v>
      </c>
      <c r="B23" s="2" t="n">
        <v>16</v>
      </c>
      <c r="C23" s="143" t="e">
        <f aca="false">FINE.MESE(C22,3)</f>
        <v>#NAME?</v>
      </c>
      <c r="D23" s="2" t="e">
        <f aca="false">WEEKDAY(C23)</f>
        <v>#NAME?</v>
      </c>
      <c r="E23" s="133" t="e">
        <f aca="false">IF(D23=1,C23+1,IF(D23=7,C23+2,+C23))</f>
        <v>#NAME?</v>
      </c>
      <c r="F23" s="144" t="e">
        <f aca="false">DATEVALUE(DAY(E23)&amp;"-"&amp;MONTH(E23))</f>
        <v>#NAME?</v>
      </c>
      <c r="G23" s="2" t="n">
        <f aca="false">IFERROR(VLOOKUP(F23,DATI!$M$14:$N$25,2,0),0)</f>
        <v>0</v>
      </c>
      <c r="H23" s="143" t="e">
        <f aca="false">IF(G23="SI",E23+1,E23)</f>
        <v>#NAME?</v>
      </c>
      <c r="I23" s="101" t="e">
        <f aca="false">C23-A23</f>
        <v>#NAME?</v>
      </c>
      <c r="J23" s="146" t="e">
        <f aca="false">AGEVOLAZIONE!L19*DATI!$C$6*RATE!I23/36500</f>
        <v>#NAME?</v>
      </c>
      <c r="K23" s="133"/>
      <c r="L23" s="133"/>
      <c r="M23" s="133"/>
      <c r="N23" s="144"/>
      <c r="U23" s="133"/>
      <c r="Z23" s="101"/>
      <c r="AB23" s="113"/>
    </row>
    <row r="24" customFormat="false" ht="15" hidden="false" customHeight="false" outlineLevel="0" collapsed="false">
      <c r="A24" s="145" t="e">
        <f aca="false">+A23</f>
        <v>#NAME?</v>
      </c>
      <c r="B24" s="2" t="n">
        <v>17</v>
      </c>
      <c r="C24" s="143" t="e">
        <f aca="false">FINE.MESE(C23,3)</f>
        <v>#NAME?</v>
      </c>
      <c r="D24" s="2" t="e">
        <f aca="false">WEEKDAY(C24)</f>
        <v>#NAME?</v>
      </c>
      <c r="E24" s="133" t="e">
        <f aca="false">IF(D24=1,C24+1,IF(D24=7,C24+2,+C24))</f>
        <v>#NAME?</v>
      </c>
      <c r="F24" s="144" t="e">
        <f aca="false">DATEVALUE(DAY(E24)&amp;"-"&amp;MONTH(E24))</f>
        <v>#NAME?</v>
      </c>
      <c r="G24" s="2" t="n">
        <f aca="false">IFERROR(VLOOKUP(F24,DATI!$M$14:$N$25,2,0),0)</f>
        <v>0</v>
      </c>
      <c r="H24" s="143" t="e">
        <f aca="false">IF(G24="SI",E24+1,E24)</f>
        <v>#NAME?</v>
      </c>
      <c r="I24" s="101" t="e">
        <f aca="false">C24-A24</f>
        <v>#NAME?</v>
      </c>
      <c r="J24" s="146" t="e">
        <f aca="false">AGEVOLAZIONE!L20*DATI!$C$6*RATE!I24/36500</f>
        <v>#NAME?</v>
      </c>
      <c r="K24" s="133"/>
      <c r="L24" s="133"/>
      <c r="M24" s="133"/>
      <c r="N24" s="144"/>
      <c r="U24" s="133"/>
      <c r="Z24" s="101"/>
      <c r="AB24" s="113"/>
    </row>
    <row r="25" customFormat="false" ht="15" hidden="false" customHeight="false" outlineLevel="0" collapsed="false">
      <c r="A25" s="145" t="e">
        <f aca="false">+A24</f>
        <v>#NAME?</v>
      </c>
      <c r="B25" s="2" t="n">
        <v>18</v>
      </c>
      <c r="C25" s="143" t="e">
        <f aca="false">FINE.MESE(C24,3)</f>
        <v>#NAME?</v>
      </c>
      <c r="D25" s="2" t="e">
        <f aca="false">WEEKDAY(C25)</f>
        <v>#NAME?</v>
      </c>
      <c r="E25" s="133" t="e">
        <f aca="false">IF(D25=1,C25+1,IF(D25=7,C25+2,+C25))</f>
        <v>#NAME?</v>
      </c>
      <c r="F25" s="144" t="e">
        <f aca="false">DATEVALUE(DAY(E25)&amp;"-"&amp;MONTH(E25))</f>
        <v>#NAME?</v>
      </c>
      <c r="G25" s="2" t="n">
        <f aca="false">IFERROR(VLOOKUP(F25,DATI!$M$14:$N$25,2,0),0)</f>
        <v>0</v>
      </c>
      <c r="H25" s="143" t="e">
        <f aca="false">IF(G25="SI",E25+1,E25)</f>
        <v>#NAME?</v>
      </c>
      <c r="I25" s="101" t="e">
        <f aca="false">C25-A25</f>
        <v>#NAME?</v>
      </c>
      <c r="J25" s="146" t="e">
        <f aca="false">AGEVOLAZIONE!L21*DATI!$C$6*RATE!I25/36500</f>
        <v>#NAME?</v>
      </c>
      <c r="K25" s="133"/>
      <c r="L25" s="133"/>
      <c r="M25" s="133"/>
      <c r="N25" s="144"/>
      <c r="U25" s="133"/>
      <c r="Z25" s="101"/>
      <c r="AB25" s="113"/>
    </row>
    <row r="26" customFormat="false" ht="15" hidden="false" customHeight="false" outlineLevel="0" collapsed="false">
      <c r="A26" s="145" t="e">
        <f aca="false">+A25</f>
        <v>#NAME?</v>
      </c>
      <c r="B26" s="2" t="n">
        <v>19</v>
      </c>
      <c r="C26" s="143" t="e">
        <f aca="false">FINE.MESE(C25,3)</f>
        <v>#NAME?</v>
      </c>
      <c r="D26" s="2" t="e">
        <f aca="false">WEEKDAY(C26)</f>
        <v>#NAME?</v>
      </c>
      <c r="E26" s="133" t="e">
        <f aca="false">IF(D26=1,C26+1,IF(D26=7,C26+2,+C26))</f>
        <v>#NAME?</v>
      </c>
      <c r="F26" s="144" t="e">
        <f aca="false">DATEVALUE(DAY(E26)&amp;"-"&amp;MONTH(E26))</f>
        <v>#NAME?</v>
      </c>
      <c r="G26" s="2" t="n">
        <f aca="false">IFERROR(VLOOKUP(F26,DATI!$M$14:$N$25,2,0),0)</f>
        <v>0</v>
      </c>
      <c r="H26" s="143" t="e">
        <f aca="false">IF(G26="SI",E26+1,E26)</f>
        <v>#NAME?</v>
      </c>
      <c r="I26" s="101" t="e">
        <f aca="false">C26-A26</f>
        <v>#NAME?</v>
      </c>
      <c r="J26" s="146" t="e">
        <f aca="false">AGEVOLAZIONE!L22*DATI!$C$6*RATE!I26/36500</f>
        <v>#NAME?</v>
      </c>
      <c r="K26" s="133"/>
      <c r="L26" s="133"/>
      <c r="M26" s="133"/>
      <c r="N26" s="144"/>
      <c r="U26" s="133"/>
      <c r="Z26" s="101"/>
      <c r="AB26" s="113"/>
    </row>
    <row r="27" customFormat="false" ht="15" hidden="false" customHeight="false" outlineLevel="0" collapsed="false">
      <c r="A27" s="145" t="e">
        <f aca="false">+A26</f>
        <v>#NAME?</v>
      </c>
      <c r="B27" s="2" t="n">
        <v>20</v>
      </c>
      <c r="C27" s="143" t="e">
        <f aca="false">FINE.MESE(C26,3)</f>
        <v>#NAME?</v>
      </c>
      <c r="D27" s="2" t="e">
        <f aca="false">WEEKDAY(C27)</f>
        <v>#NAME?</v>
      </c>
      <c r="E27" s="133" t="e">
        <f aca="false">IF(D27=1,C27+1,IF(D27=7,C27+2,+C27))</f>
        <v>#NAME?</v>
      </c>
      <c r="F27" s="144" t="e">
        <f aca="false">DATEVALUE(DAY(E27)&amp;"-"&amp;MONTH(E27))</f>
        <v>#NAME?</v>
      </c>
      <c r="G27" s="2" t="n">
        <f aca="false">IFERROR(VLOOKUP(F27,DATI!$M$14:$N$25,2,0),0)</f>
        <v>0</v>
      </c>
      <c r="H27" s="143" t="e">
        <f aca="false">IF(G27="SI",E27+1,E27)</f>
        <v>#NAME?</v>
      </c>
      <c r="I27" s="101" t="e">
        <f aca="false">C27-A27</f>
        <v>#NAME?</v>
      </c>
      <c r="J27" s="146" t="e">
        <f aca="false">AGEVOLAZIONE!L23*DATI!$C$6*RATE!I27/36500</f>
        <v>#NAME?</v>
      </c>
      <c r="K27" s="133"/>
      <c r="L27" s="133"/>
      <c r="M27" s="133"/>
      <c r="N27" s="144"/>
      <c r="U27" s="133"/>
      <c r="Z27" s="101"/>
      <c r="AB27" s="113"/>
    </row>
    <row r="28" customFormat="false" ht="15" hidden="false" customHeight="false" outlineLevel="0" collapsed="false">
      <c r="D28" s="101"/>
      <c r="F28" s="144"/>
      <c r="G28" s="147"/>
      <c r="I28" s="101"/>
      <c r="K28" s="133"/>
      <c r="L28" s="133"/>
      <c r="M28" s="133"/>
      <c r="N28" s="144"/>
      <c r="U28" s="133"/>
      <c r="Z28" s="101"/>
      <c r="AB28" s="113"/>
    </row>
    <row r="29" customFormat="false" ht="15" hidden="false" customHeight="false" outlineLevel="0" collapsed="false">
      <c r="D29" s="101"/>
      <c r="F29" s="133"/>
      <c r="G29" s="147"/>
      <c r="I29" s="101"/>
      <c r="K29" s="133"/>
      <c r="L29" s="133"/>
      <c r="M29" s="133"/>
      <c r="N29" s="144"/>
      <c r="U29" s="133"/>
      <c r="Z29" s="101"/>
      <c r="AB29" s="113"/>
    </row>
    <row r="30" customFormat="false" ht="15" hidden="false" customHeight="false" outlineLevel="0" collapsed="false">
      <c r="D30" s="101"/>
      <c r="F30" s="133"/>
      <c r="G30" s="147"/>
      <c r="I30" s="101"/>
      <c r="K30" s="133"/>
      <c r="L30" s="133"/>
      <c r="M30" s="133"/>
      <c r="N30" s="144"/>
      <c r="U30" s="133"/>
      <c r="Z30" s="101"/>
      <c r="AB30" s="113"/>
    </row>
    <row r="31" customFormat="false" ht="15" hidden="false" customHeight="false" outlineLevel="0" collapsed="false">
      <c r="D31" s="101"/>
      <c r="F31" s="133"/>
      <c r="G31" s="147"/>
      <c r="I31" s="101"/>
      <c r="K31" s="133"/>
      <c r="L31" s="133"/>
      <c r="M31" s="133"/>
      <c r="N31" s="144"/>
      <c r="U31" s="133"/>
      <c r="Z31" s="101"/>
      <c r="AB31" s="113"/>
    </row>
    <row r="32" customFormat="false" ht="15" hidden="false" customHeight="false" outlineLevel="0" collapsed="false">
      <c r="D32" s="101"/>
      <c r="F32" s="133"/>
      <c r="G32" s="147"/>
      <c r="I32" s="101"/>
      <c r="K32" s="133"/>
      <c r="L32" s="133"/>
      <c r="M32" s="133"/>
      <c r="N32" s="144"/>
      <c r="U32" s="133"/>
      <c r="Z32" s="101"/>
      <c r="AB32" s="113"/>
    </row>
    <row r="33" customFormat="false" ht="15" hidden="false" customHeight="false" outlineLevel="0" collapsed="false">
      <c r="D33" s="101"/>
      <c r="F33" s="133"/>
      <c r="G33" s="147"/>
      <c r="I33" s="101"/>
      <c r="K33" s="133"/>
      <c r="L33" s="133"/>
      <c r="M33" s="133"/>
      <c r="N33" s="144"/>
      <c r="U33" s="133"/>
      <c r="Z33" s="101"/>
      <c r="AB33" s="1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3.7"/>
    <col collapsed="false" customWidth="true" hidden="false" outlineLevel="0" max="3" min="3" style="2" width="12.7"/>
    <col collapsed="false" customWidth="true" hidden="false" outlineLevel="0" max="4" min="4" style="2" width="3.7"/>
    <col collapsed="false" customWidth="true" hidden="false" outlineLevel="0" max="5" min="5" style="2" width="12.7"/>
    <col collapsed="false" customWidth="true" hidden="false" outlineLevel="0" max="6" min="6" style="2" width="11.7"/>
    <col collapsed="false" customWidth="true" hidden="false" outlineLevel="0" max="7" min="7" style="2" width="3.7"/>
    <col collapsed="false" customWidth="true" hidden="false" outlineLevel="0" max="8" min="8" style="2" width="18.7"/>
    <col collapsed="false" customWidth="true" hidden="false" outlineLevel="0" max="9" min="9" style="2" width="6.7"/>
    <col collapsed="false" customWidth="true" hidden="false" outlineLevel="0" max="10" min="10" style="2" width="12.99"/>
    <col collapsed="false" customWidth="true" hidden="false" outlineLevel="0" max="11" min="11" style="2" width="3.14"/>
    <col collapsed="false" customWidth="true" hidden="false" outlineLevel="0" max="12" min="12" style="2" width="5.85"/>
    <col collapsed="false" customWidth="true" hidden="false" outlineLevel="0" max="13" min="13" style="2" width="7.28"/>
    <col collapsed="false" customWidth="true" hidden="false" outlineLevel="0" max="17" min="17" style="2" width="17.7"/>
  </cols>
  <sheetData>
    <row r="1" customFormat="false" ht="15.75" hidden="false" customHeight="false" outlineLevel="0" collapsed="false">
      <c r="A1" s="135" t="s">
        <v>80</v>
      </c>
    </row>
    <row r="3" customFormat="false" ht="15" hidden="false" customHeight="false" outlineLevel="0" collapsed="false">
      <c r="C3" s="136" t="e">
        <f aca="false">+AGEVOLAZIONE!E11</f>
        <v>#VALUE!</v>
      </c>
      <c r="D3" s="137" t="s">
        <v>75</v>
      </c>
    </row>
    <row r="4" customFormat="false" ht="15" hidden="false" customHeight="false" outlineLevel="0" collapsed="false">
      <c r="C4" s="148"/>
      <c r="P4" s="146"/>
    </row>
    <row r="5" customFormat="false" ht="15" hidden="false" customHeight="false" outlineLevel="0" collapsed="false">
      <c r="C5" s="149" t="e">
        <f aca="false">+AGEVOLAZIONE!E15</f>
        <v>#VALUE!</v>
      </c>
      <c r="D5" s="137" t="s">
        <v>76</v>
      </c>
    </row>
    <row r="6" customFormat="false" ht="15" hidden="false" customHeight="false" outlineLevel="0" collapsed="false">
      <c r="C6" s="150"/>
    </row>
    <row r="7" customFormat="false" ht="15" hidden="false" customHeight="false" outlineLevel="0" collapsed="false">
      <c r="C7" s="139" t="s">
        <v>77</v>
      </c>
      <c r="D7" s="141"/>
      <c r="E7" s="141"/>
      <c r="F7" s="141"/>
      <c r="G7" s="141"/>
      <c r="H7" s="139"/>
      <c r="I7" s="141" t="s">
        <v>78</v>
      </c>
      <c r="J7" s="141" t="s">
        <v>79</v>
      </c>
      <c r="N7" s="151"/>
      <c r="O7" s="151"/>
      <c r="P7" s="151"/>
      <c r="Q7" s="152"/>
    </row>
    <row r="8" customFormat="false" ht="15" hidden="false" customHeight="false" outlineLevel="0" collapsed="false">
      <c r="A8" s="142" t="e">
        <f aca="false">(FINE.MESE(C3,1))</f>
        <v>#NAME?</v>
      </c>
      <c r="B8" s="2" t="n">
        <v>1</v>
      </c>
      <c r="C8" s="153" t="e">
        <f aca="false">+C5</f>
        <v>#VALUE!</v>
      </c>
      <c r="D8" s="2" t="e">
        <f aca="false">WEEKDAY(C8,1)</f>
        <v>#VALUE!</v>
      </c>
      <c r="E8" s="148" t="e">
        <f aca="false">IF(D8=1,C8+1,IF(D8=7,C8+2,+C8))</f>
        <v>#VALUE!</v>
      </c>
      <c r="F8" s="144" t="e">
        <f aca="false">DATEVALUE(DAY(E8)&amp;"-"&amp;MONTH(E8))</f>
        <v>#VALUE!</v>
      </c>
      <c r="G8" s="2" t="n">
        <f aca="false">IFERROR(VLOOKUP(F8,DATI!$M$14:$N$25,2,0),0)</f>
        <v>0</v>
      </c>
      <c r="H8" s="154" t="e">
        <f aca="false">IF(G8="SI",E8+1,E8)</f>
        <v>#VALUE!</v>
      </c>
      <c r="N8" s="151"/>
    </row>
    <row r="9" customFormat="false" ht="15" hidden="false" customHeight="false" outlineLevel="0" collapsed="false">
      <c r="A9" s="145" t="e">
        <f aca="false">+A8</f>
        <v>#NAME?</v>
      </c>
      <c r="B9" s="2" t="n">
        <v>2</v>
      </c>
      <c r="C9" s="153" t="e">
        <f aca="false">FINE.MESE(C8,3)</f>
        <v>#NAME?</v>
      </c>
      <c r="D9" s="2" t="e">
        <f aca="false">WEEKDAY(C9)</f>
        <v>#NAME?</v>
      </c>
      <c r="E9" s="148" t="e">
        <f aca="false">IF(D9=1,C9+1,IF(D9=7,C9+2,+C9))</f>
        <v>#NAME?</v>
      </c>
      <c r="F9" s="144" t="e">
        <f aca="false">DATEVALUE(DAY(E9)&amp;"-"&amp;MONTH(E9))</f>
        <v>#NAME?</v>
      </c>
      <c r="G9" s="2" t="n">
        <f aca="false">IFERROR(VLOOKUP(F9,DATI!$M$14:$N$25,2,0),0)</f>
        <v>0</v>
      </c>
      <c r="H9" s="154" t="e">
        <f aca="false">IF(G9="SI",E9+1,E9)</f>
        <v>#NAME?</v>
      </c>
      <c r="I9" s="2" t="e">
        <f aca="false">C9-A9</f>
        <v>#NAME?</v>
      </c>
      <c r="J9" s="146" t="e">
        <f aca="false">AGEVOLAZIONE!$L$33*DATI!$C$6*RATE!I9/36500</f>
        <v>#NAME?</v>
      </c>
    </row>
    <row r="10" customFormat="false" ht="15" hidden="false" customHeight="false" outlineLevel="0" collapsed="false">
      <c r="A10" s="145" t="e">
        <f aca="false">+A9</f>
        <v>#NAME?</v>
      </c>
      <c r="B10" s="2" t="n">
        <v>3</v>
      </c>
      <c r="C10" s="153" t="e">
        <f aca="false">FINE.MESE(C9,3)</f>
        <v>#NAME?</v>
      </c>
      <c r="D10" s="2" t="e">
        <f aca="false">WEEKDAY(C10)</f>
        <v>#NAME?</v>
      </c>
      <c r="E10" s="148" t="e">
        <f aca="false">IF(D10=1,C10+1,IF(D10=7,C10+2,+C10))</f>
        <v>#NAME?</v>
      </c>
      <c r="F10" s="144" t="e">
        <f aca="false">DATEVALUE(DAY(E10)&amp;"-"&amp;MONTH(E10))</f>
        <v>#NAME?</v>
      </c>
      <c r="G10" s="2" t="n">
        <f aca="false">IFERROR(VLOOKUP(F10,DATI!$M$14:$N$25,2,0),0)</f>
        <v>0</v>
      </c>
      <c r="H10" s="154" t="e">
        <f aca="false">IF(G10="SI",E10+1,E10)</f>
        <v>#NAME?</v>
      </c>
      <c r="I10" s="2" t="e">
        <f aca="false">C10-A10</f>
        <v>#NAME?</v>
      </c>
      <c r="J10" s="146" t="e">
        <f aca="false">AGEVOLAZIONE!$L$33*DATI!$C$6*RATE!I10/36500</f>
        <v>#NAME?</v>
      </c>
    </row>
    <row r="11" customFormat="false" ht="15" hidden="false" customHeight="false" outlineLevel="0" collapsed="false">
      <c r="A11" s="145" t="e">
        <f aca="false">+A10</f>
        <v>#NAME?</v>
      </c>
      <c r="B11" s="2" t="n">
        <v>4</v>
      </c>
      <c r="C11" s="153" t="e">
        <f aca="false">FINE.MESE(C10,3)</f>
        <v>#NAME?</v>
      </c>
      <c r="D11" s="2" t="e">
        <f aca="false">WEEKDAY(C11)</f>
        <v>#NAME?</v>
      </c>
      <c r="E11" s="148" t="e">
        <f aca="false">IF(D11=1,C11+1,IF(D11=7,C11+2,+C11))</f>
        <v>#NAME?</v>
      </c>
      <c r="F11" s="144" t="e">
        <f aca="false">DATEVALUE(DAY(E11)&amp;"-"&amp;MONTH(E11))</f>
        <v>#NAME?</v>
      </c>
      <c r="G11" s="2" t="n">
        <f aca="false">IFERROR(VLOOKUP(F11,DATI!$M$14:$N$25,2,0),0)</f>
        <v>0</v>
      </c>
      <c r="H11" s="154" t="e">
        <f aca="false">IF(G11="SI",E11+1,E11)</f>
        <v>#NAME?</v>
      </c>
      <c r="I11" s="2" t="e">
        <f aca="false">C11-A11</f>
        <v>#NAME?</v>
      </c>
      <c r="J11" s="146" t="e">
        <f aca="false">AGEVOLAZIONE!$L$33*DATI!$C$6*RATE!I11/36500</f>
        <v>#NAME?</v>
      </c>
    </row>
    <row r="12" customFormat="false" ht="15" hidden="false" customHeight="false" outlineLevel="0" collapsed="false">
      <c r="A12" s="145" t="e">
        <f aca="false">+A11</f>
        <v>#NAME?</v>
      </c>
      <c r="B12" s="2" t="n">
        <v>5</v>
      </c>
      <c r="C12" s="153" t="e">
        <f aca="false">FINE.MESE(C11,3)</f>
        <v>#NAME?</v>
      </c>
      <c r="D12" s="2" t="e">
        <f aca="false">WEEKDAY(C12)</f>
        <v>#NAME?</v>
      </c>
      <c r="E12" s="148" t="e">
        <f aca="false">IF(D12=1,C12+1,IF(D12=7,C12+2,+C12))</f>
        <v>#NAME?</v>
      </c>
      <c r="F12" s="144" t="e">
        <f aca="false">DATEVALUE(DAY(E12)&amp;"-"&amp;MONTH(E12))</f>
        <v>#NAME?</v>
      </c>
      <c r="G12" s="2" t="n">
        <f aca="false">IFERROR(VLOOKUP(F12,DATI!$M$14:$N$25,2,0),0)</f>
        <v>0</v>
      </c>
      <c r="H12" s="154" t="e">
        <f aca="false">IF(G12="SI",E12+1,E12)</f>
        <v>#NAME?</v>
      </c>
      <c r="I12" s="2" t="e">
        <f aca="false">C12-A12</f>
        <v>#NAME?</v>
      </c>
      <c r="J12" s="146" t="e">
        <f aca="false">AGEVOLAZIONE!$L$33*DATI!$C$6*RATE!I12/36500</f>
        <v>#NAME?</v>
      </c>
    </row>
    <row r="13" customFormat="false" ht="15" hidden="false" customHeight="false" outlineLevel="0" collapsed="false">
      <c r="A13" s="145" t="e">
        <f aca="false">+A12</f>
        <v>#NAME?</v>
      </c>
      <c r="B13" s="2" t="n">
        <v>6</v>
      </c>
      <c r="C13" s="153" t="e">
        <f aca="false">FINE.MESE(C12,3)</f>
        <v>#NAME?</v>
      </c>
      <c r="D13" s="2" t="e">
        <f aca="false">WEEKDAY(C13)</f>
        <v>#NAME?</v>
      </c>
      <c r="E13" s="148" t="e">
        <f aca="false">IF(D13=1,C13+1,IF(D13=7,C13+2,+C13))</f>
        <v>#NAME?</v>
      </c>
      <c r="F13" s="144" t="e">
        <f aca="false">DATEVALUE(DAY(E13)&amp;"-"&amp;MONTH(E13))</f>
        <v>#NAME?</v>
      </c>
      <c r="G13" s="2" t="n">
        <f aca="false">IFERROR(VLOOKUP(F13,DATI!$M$14:$N$25,2,0),0)</f>
        <v>0</v>
      </c>
      <c r="H13" s="154" t="e">
        <f aca="false">IF(G13="SI",E13+1,E13)</f>
        <v>#NAME?</v>
      </c>
      <c r="I13" s="2" t="e">
        <f aca="false">C13-A13</f>
        <v>#NAME?</v>
      </c>
      <c r="J13" s="146" t="e">
        <f aca="false">AGEVOLAZIONE!$L$33*DATI!$C$6*RATE!I13/36500</f>
        <v>#NAME?</v>
      </c>
    </row>
    <row r="14" customFormat="false" ht="15" hidden="false" customHeight="false" outlineLevel="0" collapsed="false">
      <c r="A14" s="145" t="e">
        <f aca="false">+A13</f>
        <v>#NAME?</v>
      </c>
      <c r="B14" s="2" t="n">
        <v>7</v>
      </c>
      <c r="C14" s="153" t="e">
        <f aca="false">FINE.MESE(C13,3)</f>
        <v>#NAME?</v>
      </c>
      <c r="D14" s="2" t="e">
        <f aca="false">WEEKDAY(C14)</f>
        <v>#NAME?</v>
      </c>
      <c r="E14" s="148" t="e">
        <f aca="false">IF(D14=1,C14+1,IF(D14=7,C14+2,+C14))</f>
        <v>#NAME?</v>
      </c>
      <c r="F14" s="144" t="e">
        <f aca="false">DATEVALUE(DAY(E14)&amp;"-"&amp;MONTH(E14))</f>
        <v>#NAME?</v>
      </c>
      <c r="G14" s="2" t="n">
        <f aca="false">IFERROR(VLOOKUP(F14,DATI!$M$14:$N$25,2,0),0)</f>
        <v>0</v>
      </c>
      <c r="H14" s="154" t="e">
        <f aca="false">IF(G14="SI",E14+1,E14)</f>
        <v>#NAME?</v>
      </c>
      <c r="I14" s="2" t="e">
        <f aca="false">C14-A14</f>
        <v>#NAME?</v>
      </c>
      <c r="J14" s="146" t="e">
        <f aca="false">AGEVOLAZIONE!$L$33*DATI!$C$6*RATE!I14/36500</f>
        <v>#NAME?</v>
      </c>
    </row>
    <row r="15" customFormat="false" ht="15" hidden="false" customHeight="false" outlineLevel="0" collapsed="false">
      <c r="A15" s="145" t="e">
        <f aca="false">+A14</f>
        <v>#NAME?</v>
      </c>
      <c r="B15" s="2" t="n">
        <v>8</v>
      </c>
      <c r="C15" s="153" t="e">
        <f aca="false">FINE.MESE(C14,3)</f>
        <v>#NAME?</v>
      </c>
      <c r="D15" s="2" t="e">
        <f aca="false">WEEKDAY(C15)</f>
        <v>#NAME?</v>
      </c>
      <c r="E15" s="148" t="e">
        <f aca="false">IF(D15=1,C15+1,IF(D15=7,C15+2,+C15))</f>
        <v>#NAME?</v>
      </c>
      <c r="F15" s="144" t="e">
        <f aca="false">DATEVALUE(DAY(E15)&amp;"-"&amp;MONTH(E15))</f>
        <v>#NAME?</v>
      </c>
      <c r="G15" s="2" t="n">
        <f aca="false">IFERROR(VLOOKUP(F15,DATI!$M$14:$N$25,2,0),0)</f>
        <v>0</v>
      </c>
      <c r="H15" s="154" t="e">
        <f aca="false">IF(G15="SI",E15+1,E15)</f>
        <v>#NAME?</v>
      </c>
      <c r="I15" s="2" t="e">
        <f aca="false">C15-A15</f>
        <v>#NAME?</v>
      </c>
      <c r="J15" s="146" t="e">
        <f aca="false">AGEVOLAZIONE!$L$33*DATI!$C$6*RATE!I15/36500</f>
        <v>#NAME?</v>
      </c>
    </row>
    <row r="16" customFormat="false" ht="15" hidden="false" customHeight="false" outlineLevel="0" collapsed="false">
      <c r="A16" s="145" t="e">
        <f aca="false">+A15</f>
        <v>#NAME?</v>
      </c>
      <c r="B16" s="2" t="n">
        <v>9</v>
      </c>
      <c r="C16" s="153" t="e">
        <f aca="false">FINE.MESE(C15,3)</f>
        <v>#NAME?</v>
      </c>
      <c r="D16" s="2" t="e">
        <f aca="false">WEEKDAY(C16)</f>
        <v>#NAME?</v>
      </c>
      <c r="E16" s="148" t="e">
        <f aca="false">IF(D16=1,C16+1,IF(D16=7,C16+2,+C16))</f>
        <v>#NAME?</v>
      </c>
      <c r="F16" s="144" t="e">
        <f aca="false">DATEVALUE(DAY(E16)&amp;"-"&amp;MONTH(E16))</f>
        <v>#NAME?</v>
      </c>
      <c r="G16" s="2" t="n">
        <f aca="false">IFERROR(VLOOKUP(F16,DATI!$M$14:$N$25,2,0),0)</f>
        <v>0</v>
      </c>
      <c r="H16" s="154" t="e">
        <f aca="false">IF(G16="SI",E16+1,E16)</f>
        <v>#NAME?</v>
      </c>
      <c r="I16" s="2" t="e">
        <f aca="false">C16-A16</f>
        <v>#NAME?</v>
      </c>
      <c r="J16" s="146" t="e">
        <f aca="false">AGEVOLAZIONE!$L$33*DATI!$C$6*RATE!I16/36500</f>
        <v>#NAME?</v>
      </c>
    </row>
    <row r="17" customFormat="false" ht="15" hidden="false" customHeight="false" outlineLevel="0" collapsed="false">
      <c r="A17" s="145" t="e">
        <f aca="false">+A16</f>
        <v>#NAME?</v>
      </c>
      <c r="B17" s="2" t="n">
        <v>10</v>
      </c>
      <c r="C17" s="153" t="e">
        <f aca="false">FINE.MESE(C16,3)</f>
        <v>#NAME?</v>
      </c>
      <c r="D17" s="2" t="e">
        <f aca="false">WEEKDAY(C17)</f>
        <v>#NAME?</v>
      </c>
      <c r="E17" s="148" t="e">
        <f aca="false">IF(D17=1,C17+1,IF(D17=7,C17+2,+C17))</f>
        <v>#NAME?</v>
      </c>
      <c r="F17" s="144" t="e">
        <f aca="false">DATEVALUE(DAY(E17)&amp;"-"&amp;MONTH(E17))</f>
        <v>#NAME?</v>
      </c>
      <c r="G17" s="2" t="n">
        <f aca="false">IFERROR(VLOOKUP(F17,DATI!$M$14:$N$25,2,0),0)</f>
        <v>0</v>
      </c>
      <c r="H17" s="154" t="e">
        <f aca="false">IF(G17="SI",E17+1,E17)</f>
        <v>#NAME?</v>
      </c>
      <c r="I17" s="2" t="e">
        <f aca="false">C17-A17</f>
        <v>#NAME?</v>
      </c>
      <c r="J17" s="146" t="e">
        <f aca="false">AGEVOLAZIONE!$L$33*DATI!$C$6*RATE!I17/36500</f>
        <v>#NAME?</v>
      </c>
    </row>
    <row r="18" customFormat="false" ht="15" hidden="false" customHeight="false" outlineLevel="0" collapsed="false">
      <c r="A18" s="145" t="e">
        <f aca="false">+A17</f>
        <v>#NAME?</v>
      </c>
      <c r="B18" s="2" t="n">
        <v>11</v>
      </c>
      <c r="C18" s="153" t="e">
        <f aca="false">FINE.MESE(C17,3)</f>
        <v>#NAME?</v>
      </c>
      <c r="D18" s="2" t="e">
        <f aca="false">WEEKDAY(C18)</f>
        <v>#NAME?</v>
      </c>
      <c r="E18" s="148" t="e">
        <f aca="false">IF(D18=1,C18+1,IF(D18=7,C18+2,+C18))</f>
        <v>#NAME?</v>
      </c>
      <c r="F18" s="144" t="e">
        <f aca="false">DATEVALUE(DAY(E18)&amp;"-"&amp;MONTH(E18))</f>
        <v>#NAME?</v>
      </c>
      <c r="G18" s="2" t="n">
        <f aca="false">IFERROR(VLOOKUP(F18,DATI!$M$14:$N$25,2,0),0)</f>
        <v>0</v>
      </c>
      <c r="H18" s="154" t="e">
        <f aca="false">IF(G18="SI",E18+1,E18)</f>
        <v>#NAME?</v>
      </c>
      <c r="I18" s="2" t="e">
        <f aca="false">C18-A18</f>
        <v>#NAME?</v>
      </c>
      <c r="J18" s="146" t="e">
        <f aca="false">AGEVOLAZIONE!$L$33*DATI!$C$6*RATE!I18/36500</f>
        <v>#NAME?</v>
      </c>
    </row>
    <row r="19" customFormat="false" ht="15" hidden="false" customHeight="false" outlineLevel="0" collapsed="false">
      <c r="A19" s="145" t="e">
        <f aca="false">+A18</f>
        <v>#NAME?</v>
      </c>
      <c r="B19" s="2" t="n">
        <v>12</v>
      </c>
      <c r="C19" s="153" t="e">
        <f aca="false">FINE.MESE(C18,3)</f>
        <v>#NAME?</v>
      </c>
      <c r="D19" s="2" t="e">
        <f aca="false">WEEKDAY(C19)</f>
        <v>#NAME?</v>
      </c>
      <c r="E19" s="148" t="e">
        <f aca="false">IF(D19=1,C19+1,IF(D19=7,C19+2,+C19))</f>
        <v>#NAME?</v>
      </c>
      <c r="F19" s="144" t="e">
        <f aca="false">DATEVALUE(DAY(E19)&amp;"-"&amp;MONTH(E19))</f>
        <v>#NAME?</v>
      </c>
      <c r="G19" s="2" t="n">
        <f aca="false">IFERROR(VLOOKUP(F19,DATI!$M$14:$N$25,2,0),0)</f>
        <v>0</v>
      </c>
      <c r="H19" s="154" t="e">
        <f aca="false">IF(G19="SI",E19+1,E19)</f>
        <v>#NAME?</v>
      </c>
      <c r="I19" s="2" t="e">
        <f aca="false">C19-A19</f>
        <v>#NAME?</v>
      </c>
      <c r="J19" s="146" t="e">
        <f aca="false">AGEVOLAZIONE!$L$33*DATI!$C$6*RATE!I19/36500</f>
        <v>#NAME?</v>
      </c>
    </row>
    <row r="20" customFormat="false" ht="15" hidden="false" customHeight="false" outlineLevel="0" collapsed="false">
      <c r="A20" s="145" t="e">
        <f aca="false">+A19</f>
        <v>#NAME?</v>
      </c>
      <c r="B20" s="2" t="n">
        <v>13</v>
      </c>
      <c r="C20" s="153" t="e">
        <f aca="false">FINE.MESE(C19,3)</f>
        <v>#NAME?</v>
      </c>
      <c r="D20" s="2" t="e">
        <f aca="false">WEEKDAY(C20)</f>
        <v>#NAME?</v>
      </c>
      <c r="E20" s="148" t="e">
        <f aca="false">IF(D20=1,C20+1,IF(D20=7,C20+2,+C20))</f>
        <v>#NAME?</v>
      </c>
      <c r="F20" s="144" t="e">
        <f aca="false">DATEVALUE(DAY(E20)&amp;"-"&amp;MONTH(E20))</f>
        <v>#NAME?</v>
      </c>
      <c r="G20" s="2" t="n">
        <f aca="false">IFERROR(VLOOKUP(F20,DATI!$M$14:$N$25,2,0),0)</f>
        <v>0</v>
      </c>
      <c r="H20" s="154" t="e">
        <f aca="false">IF(G20="SI",E20+1,E20)</f>
        <v>#NAME?</v>
      </c>
      <c r="I20" s="2" t="e">
        <f aca="false">C20-A20</f>
        <v>#NAME?</v>
      </c>
      <c r="J20" s="146" t="e">
        <f aca="false">AGEVOLAZIONE!$L$33*DATI!$C$6*RATE!I20/36500</f>
        <v>#NAME?</v>
      </c>
    </row>
    <row r="21" customFormat="false" ht="15" hidden="false" customHeight="false" outlineLevel="0" collapsed="false">
      <c r="A21" s="145" t="e">
        <f aca="false">+A20</f>
        <v>#NAME?</v>
      </c>
      <c r="B21" s="2" t="n">
        <v>14</v>
      </c>
      <c r="C21" s="153" t="e">
        <f aca="false">FINE.MESE(C20,3)</f>
        <v>#NAME?</v>
      </c>
      <c r="D21" s="2" t="e">
        <f aca="false">WEEKDAY(C21)</f>
        <v>#NAME?</v>
      </c>
      <c r="E21" s="148" t="e">
        <f aca="false">IF(D21=1,C21+1,IF(D21=7,C21+2,+C21))</f>
        <v>#NAME?</v>
      </c>
      <c r="F21" s="144" t="e">
        <f aca="false">DATEVALUE(DAY(E21)&amp;"-"&amp;MONTH(E21))</f>
        <v>#NAME?</v>
      </c>
      <c r="G21" s="2" t="n">
        <f aca="false">IFERROR(VLOOKUP(F21,DATI!$M$14:$N$25,2,0),0)</f>
        <v>0</v>
      </c>
      <c r="H21" s="154" t="e">
        <f aca="false">IF(G21="SI",E21+1,E21)</f>
        <v>#NAME?</v>
      </c>
      <c r="I21" s="2" t="e">
        <f aca="false">C21-A21</f>
        <v>#NAME?</v>
      </c>
      <c r="J21" s="146" t="e">
        <f aca="false">AGEVOLAZIONE!$L$33*DATI!$C$6*RATE!I21/36500</f>
        <v>#NAME?</v>
      </c>
    </row>
    <row r="22" customFormat="false" ht="15" hidden="false" customHeight="false" outlineLevel="0" collapsed="false">
      <c r="A22" s="145" t="e">
        <f aca="false">+A21</f>
        <v>#NAME?</v>
      </c>
      <c r="B22" s="2" t="n">
        <v>15</v>
      </c>
      <c r="C22" s="153" t="e">
        <f aca="false">FINE.MESE(C21,3)</f>
        <v>#NAME?</v>
      </c>
      <c r="D22" s="2" t="e">
        <f aca="false">WEEKDAY(C22)</f>
        <v>#NAME?</v>
      </c>
      <c r="E22" s="148" t="e">
        <f aca="false">IF(D22=1,C22+1,IF(D22=7,C22+2,+C22))</f>
        <v>#NAME?</v>
      </c>
      <c r="F22" s="144" t="e">
        <f aca="false">DATEVALUE(DAY(E22)&amp;"-"&amp;MONTH(E22))</f>
        <v>#NAME?</v>
      </c>
      <c r="G22" s="2" t="n">
        <f aca="false">IFERROR(VLOOKUP(F22,DATI!$M$14:$N$25,2,0),0)</f>
        <v>0</v>
      </c>
      <c r="H22" s="154" t="e">
        <f aca="false">IF(G22="SI",E22+1,E22)</f>
        <v>#NAME?</v>
      </c>
      <c r="I22" s="2" t="e">
        <f aca="false">C22-A22</f>
        <v>#NAME?</v>
      </c>
      <c r="J22" s="146" t="e">
        <f aca="false">AGEVOLAZIONE!$L$33*DATI!$C$6*RATE!I22/36500</f>
        <v>#NAME?</v>
      </c>
    </row>
    <row r="23" customFormat="false" ht="15" hidden="false" customHeight="false" outlineLevel="0" collapsed="false">
      <c r="A23" s="145" t="e">
        <f aca="false">+A22</f>
        <v>#NAME?</v>
      </c>
      <c r="B23" s="2" t="n">
        <v>16</v>
      </c>
      <c r="C23" s="153" t="e">
        <f aca="false">FINE.MESE(C22,3)</f>
        <v>#NAME?</v>
      </c>
      <c r="D23" s="2" t="e">
        <f aca="false">WEEKDAY(C23)</f>
        <v>#NAME?</v>
      </c>
      <c r="E23" s="148" t="e">
        <f aca="false">IF(D23=1,C23+1,IF(D23=7,C23+2,+C23))</f>
        <v>#NAME?</v>
      </c>
      <c r="F23" s="144" t="e">
        <f aca="false">DATEVALUE(DAY(E23)&amp;"-"&amp;MONTH(E23))</f>
        <v>#NAME?</v>
      </c>
      <c r="G23" s="2" t="n">
        <f aca="false">IFERROR(VLOOKUP(F23,DATI!$M$14:$N$25,2,0),0)</f>
        <v>0</v>
      </c>
      <c r="H23" s="154" t="e">
        <f aca="false">IF(G23="SI",E23+1,E23)</f>
        <v>#NAME?</v>
      </c>
      <c r="I23" s="2" t="e">
        <f aca="false">C23-A23</f>
        <v>#NAME?</v>
      </c>
      <c r="J23" s="146" t="e">
        <f aca="false">AGEVOLAZIONE!$L$33*DATI!$C$6*RATE!I23/36500</f>
        <v>#NAME?</v>
      </c>
    </row>
    <row r="24" customFormat="false" ht="15" hidden="false" customHeight="false" outlineLevel="0" collapsed="false">
      <c r="A24" s="145" t="e">
        <f aca="false">+A23</f>
        <v>#NAME?</v>
      </c>
      <c r="B24" s="2" t="n">
        <v>17</v>
      </c>
      <c r="C24" s="153" t="e">
        <f aca="false">FINE.MESE(C23,3)</f>
        <v>#NAME?</v>
      </c>
      <c r="D24" s="2" t="e">
        <f aca="false">WEEKDAY(C24)</f>
        <v>#NAME?</v>
      </c>
      <c r="E24" s="148" t="e">
        <f aca="false">IF(D24=1,C24+1,IF(D24=7,C24+2,+C24))</f>
        <v>#NAME?</v>
      </c>
      <c r="F24" s="144" t="e">
        <f aca="false">DATEVALUE(DAY(E24)&amp;"-"&amp;MONTH(E24))</f>
        <v>#NAME?</v>
      </c>
      <c r="G24" s="2" t="n">
        <f aca="false">IFERROR(VLOOKUP(F24,DATI!$M$14:$N$25,2,0),0)</f>
        <v>0</v>
      </c>
      <c r="H24" s="154" t="e">
        <f aca="false">IF(G24="SI",E24+1,E24)</f>
        <v>#NAME?</v>
      </c>
      <c r="I24" s="2" t="e">
        <f aca="false">C24-A24</f>
        <v>#NAME?</v>
      </c>
      <c r="J24" s="146" t="e">
        <f aca="false">AGEVOLAZIONE!$L$33*DATI!$C$6*RATE!I24/36500</f>
        <v>#NAME?</v>
      </c>
    </row>
    <row r="25" customFormat="false" ht="15" hidden="false" customHeight="false" outlineLevel="0" collapsed="false">
      <c r="A25" s="145" t="e">
        <f aca="false">+A24</f>
        <v>#NAME?</v>
      </c>
      <c r="B25" s="2" t="n">
        <v>18</v>
      </c>
      <c r="C25" s="153" t="e">
        <f aca="false">FINE.MESE(C24,3)</f>
        <v>#NAME?</v>
      </c>
      <c r="D25" s="2" t="e">
        <f aca="false">WEEKDAY(C25)</f>
        <v>#NAME?</v>
      </c>
      <c r="E25" s="148" t="e">
        <f aca="false">IF(D25=1,C25+1,IF(D25=7,C25+2,+C25))</f>
        <v>#NAME?</v>
      </c>
      <c r="F25" s="144" t="e">
        <f aca="false">DATEVALUE(DAY(E25)&amp;"-"&amp;MONTH(E25))</f>
        <v>#NAME?</v>
      </c>
      <c r="G25" s="2" t="n">
        <f aca="false">IFERROR(VLOOKUP(F25,DATI!$M$14:$N$25,2,0),0)</f>
        <v>0</v>
      </c>
      <c r="H25" s="154" t="e">
        <f aca="false">IF(G25="SI",E25+1,E25)</f>
        <v>#NAME?</v>
      </c>
      <c r="I25" s="2" t="e">
        <f aca="false">C25-A25</f>
        <v>#NAME?</v>
      </c>
      <c r="J25" s="146" t="e">
        <f aca="false">AGEVOLAZIONE!$L$33*DATI!$C$6*RATE!I25/36500</f>
        <v>#NAME?</v>
      </c>
    </row>
    <row r="26" customFormat="false" ht="15" hidden="false" customHeight="false" outlineLevel="0" collapsed="false">
      <c r="A26" s="145" t="e">
        <f aca="false">+A25</f>
        <v>#NAME?</v>
      </c>
      <c r="B26" s="2" t="n">
        <v>19</v>
      </c>
      <c r="C26" s="153" t="e">
        <f aca="false">FINE.MESE(C25,3)</f>
        <v>#NAME?</v>
      </c>
      <c r="D26" s="2" t="e">
        <f aca="false">WEEKDAY(C26)</f>
        <v>#NAME?</v>
      </c>
      <c r="E26" s="148" t="e">
        <f aca="false">IF(D26=1,C26+1,IF(D26=7,C26+2,+C26))</f>
        <v>#NAME?</v>
      </c>
      <c r="F26" s="144" t="e">
        <f aca="false">DATEVALUE(DAY(E26)&amp;"-"&amp;MONTH(E26))</f>
        <v>#NAME?</v>
      </c>
      <c r="G26" s="2" t="n">
        <f aca="false">IFERROR(VLOOKUP(F26,DATI!$M$14:$N$25,2,0),0)</f>
        <v>0</v>
      </c>
      <c r="H26" s="154" t="e">
        <f aca="false">IF(G26="SI",E26+1,E26)</f>
        <v>#NAME?</v>
      </c>
      <c r="I26" s="2" t="e">
        <f aca="false">C26-A26</f>
        <v>#NAME?</v>
      </c>
      <c r="J26" s="146" t="e">
        <f aca="false">AGEVOLAZIONE!$L$33*DATI!$C$6*RATE!I26/36500</f>
        <v>#NAME?</v>
      </c>
    </row>
    <row r="27" customFormat="false" ht="15" hidden="false" customHeight="false" outlineLevel="0" collapsed="false">
      <c r="A27" s="145" t="e">
        <f aca="false">+A26</f>
        <v>#NAME?</v>
      </c>
      <c r="B27" s="2" t="n">
        <v>20</v>
      </c>
      <c r="C27" s="153" t="e">
        <f aca="false">FINE.MESE(C26,3)</f>
        <v>#NAME?</v>
      </c>
      <c r="D27" s="2" t="e">
        <f aca="false">WEEKDAY(C27)</f>
        <v>#NAME?</v>
      </c>
      <c r="E27" s="148" t="e">
        <f aca="false">IF(D27=1,C27+1,IF(D27=7,C27+2,+C27))</f>
        <v>#NAME?</v>
      </c>
      <c r="F27" s="144" t="e">
        <f aca="false">DATEVALUE(DAY(E27)&amp;"-"&amp;MONTH(E27))</f>
        <v>#NAME?</v>
      </c>
      <c r="G27" s="2" t="n">
        <f aca="false">IFERROR(VLOOKUP(F27,DATI!$M$14:$N$25,2,0),0)</f>
        <v>0</v>
      </c>
      <c r="H27" s="154" t="e">
        <f aca="false">IF(G27="SI",E27+1,E27)</f>
        <v>#NAME?</v>
      </c>
      <c r="I27" s="2" t="e">
        <f aca="false">C27-A27</f>
        <v>#NAME?</v>
      </c>
      <c r="J27" s="146" t="e">
        <f aca="false">AGEVOLAZIONE!$L$33*DATI!$C$6*RATE!I27/36500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14:56:02Z</dcterms:created>
  <dc:creator>Massimo</dc:creator>
  <dc:description/>
  <dc:language>en-US</dc:language>
  <cp:lastModifiedBy>Massimo</cp:lastModifiedBy>
  <cp:lastPrinted>2023-01-17T09:26:10Z</cp:lastPrinted>
  <dcterms:modified xsi:type="dcterms:W3CDTF">2023-01-19T08:20:29Z</dcterms:modified>
  <cp:revision>0</cp:revision>
  <dc:subject/>
  <dc:title/>
</cp:coreProperties>
</file>